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IPF" sheetId="1" state="visible" r:id="rId2"/>
    <sheet name="LTMIP" sheetId="2" state="visible" r:id="rId3"/>
  </sheets>
  <definedNames>
    <definedName function="false" hidden="false" localSheetId="0" name="_xlnm.Print_Area" vbProcedure="false">LTIPF!$A$1:$F$143</definedName>
    <definedName function="false" hidden="false" localSheetId="1" name="_xlnm.Print_Area" vbProcedure="false">LTMIP!$B$1:$G$130</definedName>
    <definedName function="false" hidden="false" name="_xlfn_IFERROR" vbProcedure="false"/>
    <definedName function="false" hidden="false" localSheetId="0" name="Excel_BuiltIn__FilterDatabase" vbProcedure="false">LTIPF!$A$5:$F$142</definedName>
    <definedName function="false" hidden="false" localSheetId="1" name="Z_4C0511EC_2123_47A5_A389_479803CD78C8__wvu_PrintArea" vbProcedure="false">LTMIP!$B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0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May 31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26</t>
  </si>
  <si>
    <t xml:space="preserve">IndusInd Bank Limited</t>
  </si>
  <si>
    <t xml:space="preserve">INE095A01012</t>
  </si>
  <si>
    <t xml:space="preserve">Sun Pharmaceuticals Industries Limited</t>
  </si>
  <si>
    <t xml:space="preserve">Pharmaceuticals</t>
  </si>
  <si>
    <t xml:space="preserve">INE044A01036</t>
  </si>
  <si>
    <t xml:space="preserve">Reliance Industries Limited</t>
  </si>
  <si>
    <t xml:space="preserve">Petroleum Products</t>
  </si>
  <si>
    <t xml:space="preserve">INE002A01018</t>
  </si>
  <si>
    <t xml:space="preserve">Tata Consultancy Services Limited</t>
  </si>
  <si>
    <t xml:space="preserve">INE467B01029</t>
  </si>
  <si>
    <t xml:space="preserve">Larsen &amp; Toubro Limited</t>
  </si>
  <si>
    <t xml:space="preserve">Construction Project</t>
  </si>
  <si>
    <t xml:space="preserve">INE018A01030</t>
  </si>
  <si>
    <t xml:space="preserve">Hindustan Unilever Limited</t>
  </si>
  <si>
    <t xml:space="preserve">INE030A01027</t>
  </si>
  <si>
    <t xml:space="preserve">Hero MotoCorp Limited</t>
  </si>
  <si>
    <t xml:space="preserve">Auto</t>
  </si>
  <si>
    <t xml:space="preserve">INE158A01026</t>
  </si>
  <si>
    <t xml:space="preserve">Engineers India Limited</t>
  </si>
  <si>
    <t xml:space="preserve">INE510A01028</t>
  </si>
  <si>
    <t xml:space="preserve">Procter &amp; Gamble Hygiene and Health Care Limited</t>
  </si>
  <si>
    <t xml:space="preserve">INE179A01014</t>
  </si>
  <si>
    <t xml:space="preserve">Grasim Industries Limited</t>
  </si>
  <si>
    <t xml:space="preserve">Cement</t>
  </si>
  <si>
    <t xml:space="preserve">INE047A01013</t>
  </si>
  <si>
    <t xml:space="preserve">Kotak Mahindra Bank Limited</t>
  </si>
  <si>
    <t xml:space="preserve">INE237A01028</t>
  </si>
  <si>
    <t xml:space="preserve">Lupin Limited</t>
  </si>
  <si>
    <t xml:space="preserve">INE326A01037</t>
  </si>
  <si>
    <t xml:space="preserve">Cholamandalam Investment and Finance Company Limited</t>
  </si>
  <si>
    <t xml:space="preserve">Finance</t>
  </si>
  <si>
    <t xml:space="preserve">INE121A01016</t>
  </si>
  <si>
    <t xml:space="preserve">Navkar Corporation Limited</t>
  </si>
  <si>
    <t xml:space="preserve">Transportation</t>
  </si>
  <si>
    <t xml:space="preserve">INE278M01019</t>
  </si>
  <si>
    <t xml:space="preserve">LIC Housing Finance Limited</t>
  </si>
  <si>
    <t xml:space="preserve">INE115A01026</t>
  </si>
  <si>
    <t xml:space="preserve">The Ramco Cements Limited</t>
  </si>
  <si>
    <t xml:space="preserve">INE331A01037</t>
  </si>
  <si>
    <t xml:space="preserve">Maruti Suzuki India Limited</t>
  </si>
  <si>
    <t xml:space="preserve">INE585B01010</t>
  </si>
  <si>
    <t xml:space="preserve">Hindustan Petroleum Corporation Limited</t>
  </si>
  <si>
    <t xml:space="preserve">INE094A01015</t>
  </si>
  <si>
    <t xml:space="preserve">Ashok Leyland Limited</t>
  </si>
  <si>
    <t xml:space="preserve">INE208A01029</t>
  </si>
  <si>
    <t xml:space="preserve">Mcleod Russel India Limited</t>
  </si>
  <si>
    <t xml:space="preserve">INE942G01012</t>
  </si>
  <si>
    <t xml:space="preserve">Zee Entertainment Enterprises Limited</t>
  </si>
  <si>
    <t xml:space="preserve">Media &amp; Entertainment</t>
  </si>
  <si>
    <t xml:space="preserve">INE256A01028</t>
  </si>
  <si>
    <t xml:space="preserve">Hindustan Zinc Limited</t>
  </si>
  <si>
    <t xml:space="preserve">Non - Ferrous Metals</t>
  </si>
  <si>
    <t xml:space="preserve">INE267A01025</t>
  </si>
  <si>
    <t xml:space="preserve">Orient Cement Limited</t>
  </si>
  <si>
    <t xml:space="preserve">INE876N01018</t>
  </si>
  <si>
    <t xml:space="preserve">Aditya Birla Nuvo Limited</t>
  </si>
  <si>
    <t xml:space="preserve">Services</t>
  </si>
  <si>
    <t xml:space="preserve">INE069A01017</t>
  </si>
  <si>
    <t xml:space="preserve">State Bank of India</t>
  </si>
  <si>
    <t xml:space="preserve">INE062A01020</t>
  </si>
  <si>
    <t xml:space="preserve">Divi's Laboratories Limited</t>
  </si>
  <si>
    <t xml:space="preserve">INE361B01024</t>
  </si>
  <si>
    <t xml:space="preserve">Balrampur Chini Mills Limited</t>
  </si>
  <si>
    <t xml:space="preserve">INE119A01028</t>
  </si>
  <si>
    <t xml:space="preserve">Indian Oil Corporation Limited</t>
  </si>
  <si>
    <t xml:space="preserve">INE242A01010</t>
  </si>
  <si>
    <t xml:space="preserve">UltraTech Cement Limited</t>
  </si>
  <si>
    <t xml:space="preserve">INE481G01011</t>
  </si>
  <si>
    <t xml:space="preserve">Multi Commodity Exchange of India Limited</t>
  </si>
  <si>
    <t xml:space="preserve">INE745G01035</t>
  </si>
  <si>
    <t xml:space="preserve">Tata Steel Limited</t>
  </si>
  <si>
    <t xml:space="preserve">Ferrous Metals</t>
  </si>
  <si>
    <t xml:space="preserve">INE081A01012</t>
  </si>
  <si>
    <t xml:space="preserve">KEI Industries Limited</t>
  </si>
  <si>
    <t xml:space="preserve">Industrial Products</t>
  </si>
  <si>
    <t xml:space="preserve">INE878B01027</t>
  </si>
  <si>
    <t xml:space="preserve">K.P.R. Mill Limited</t>
  </si>
  <si>
    <t xml:space="preserve">Textile Products</t>
  </si>
  <si>
    <t xml:space="preserve">INE930H01015</t>
  </si>
  <si>
    <t xml:space="preserve">Bharat Electronics Limited</t>
  </si>
  <si>
    <t xml:space="preserve">Industrial Capital Goods</t>
  </si>
  <si>
    <t xml:space="preserve">INE263A01016</t>
  </si>
  <si>
    <t xml:space="preserve">MindTree Limited</t>
  </si>
  <si>
    <t xml:space="preserve">INE018I01017</t>
  </si>
  <si>
    <t xml:space="preserve">Castrol India Limited</t>
  </si>
  <si>
    <t xml:space="preserve">INE172A01027</t>
  </si>
  <si>
    <t xml:space="preserve">Bayer Cropscience Limited</t>
  </si>
  <si>
    <t xml:space="preserve">Pesticides</t>
  </si>
  <si>
    <t xml:space="preserve">INE462A01022</t>
  </si>
  <si>
    <t xml:space="preserve">Bharat Forge Limited</t>
  </si>
  <si>
    <t xml:space="preserve">INE465A01025</t>
  </si>
  <si>
    <t xml:space="preserve">Techno Electric &amp; Engineering Company Limited</t>
  </si>
  <si>
    <t xml:space="preserve">INE286K01024</t>
  </si>
  <si>
    <t xml:space="preserve">The Federal Bank  Limited</t>
  </si>
  <si>
    <t xml:space="preserve">INE171A01029</t>
  </si>
  <si>
    <t xml:space="preserve">NIIT Technologies Limited</t>
  </si>
  <si>
    <t xml:space="preserve">INE591G01017</t>
  </si>
  <si>
    <t xml:space="preserve">Godfrey Phillips India Limited</t>
  </si>
  <si>
    <t xml:space="preserve">INE260B01028</t>
  </si>
  <si>
    <t xml:space="preserve">WABCO India Limited</t>
  </si>
  <si>
    <t xml:space="preserve">Auto Ancillaries</t>
  </si>
  <si>
    <t xml:space="preserve">INE342J01019</t>
  </si>
  <si>
    <t xml:space="preserve">Manappuram Finance Limited</t>
  </si>
  <si>
    <t xml:space="preserve">INE522D01027</t>
  </si>
  <si>
    <t xml:space="preserve">Emami Limited</t>
  </si>
  <si>
    <t xml:space="preserve">INE548C01032</t>
  </si>
  <si>
    <t xml:space="preserve">Bharti Retail Limited $</t>
  </si>
  <si>
    <t xml:space="preserve">Retailing</t>
  </si>
  <si>
    <t xml:space="preserve">IDIA00152024</t>
  </si>
  <si>
    <t xml:space="preserve">Sundaram Finance Limited</t>
  </si>
  <si>
    <t xml:space="preserve">INE660A01013</t>
  </si>
  <si>
    <t xml:space="preserve">GlaxoSmithKline Consumer Healthcare Limited</t>
  </si>
  <si>
    <t xml:space="preserve">INE264A01014</t>
  </si>
  <si>
    <t xml:space="preserve">Britannia Industries Limited</t>
  </si>
  <si>
    <t xml:space="preserve">INE216A01022</t>
  </si>
  <si>
    <t xml:space="preserve">Oriental Carbon &amp; Chemicals Limited</t>
  </si>
  <si>
    <t xml:space="preserve">Chemicals</t>
  </si>
  <si>
    <t xml:space="preserve">INE321D01016</t>
  </si>
  <si>
    <t xml:space="preserve">Monsanto India Limited</t>
  </si>
  <si>
    <t xml:space="preserve">INE274B01011</t>
  </si>
  <si>
    <t xml:space="preserve">NCC Limited</t>
  </si>
  <si>
    <t xml:space="preserve">INE868B01028</t>
  </si>
  <si>
    <t xml:space="preserve">Snowman Logistics Limited</t>
  </si>
  <si>
    <t xml:space="preserve">INE734N01019</t>
  </si>
  <si>
    <t xml:space="preserve">Aditya Birla Fashion and Retail Limited</t>
  </si>
  <si>
    <t xml:space="preserve">INE647O01011</t>
  </si>
  <si>
    <t xml:space="preserve">KNR Constructions Limited</t>
  </si>
  <si>
    <t xml:space="preserve">Construction</t>
  </si>
  <si>
    <t xml:space="preserve">INE634I01011</t>
  </si>
  <si>
    <t xml:space="preserve">Ashoka Buildcon Limited</t>
  </si>
  <si>
    <t xml:space="preserve">INE442H01029</t>
  </si>
  <si>
    <t xml:space="preserve">Honda Siel Power Products Limited</t>
  </si>
  <si>
    <t xml:space="preserve">INE634A01018</t>
  </si>
  <si>
    <t xml:space="preserve">PNC Infratech Limited</t>
  </si>
  <si>
    <t xml:space="preserve">INE195J01011</t>
  </si>
  <si>
    <t xml:space="preserve">State Bank of Bikaner and Jaipur</t>
  </si>
  <si>
    <t xml:space="preserve">INE648A01026</t>
  </si>
  <si>
    <t xml:space="preserve">Indian Hume Pipe Company Limited</t>
  </si>
  <si>
    <t xml:space="preserve">INE323C01030</t>
  </si>
  <si>
    <t xml:space="preserve">Ingersoll Rand India Limited</t>
  </si>
  <si>
    <t xml:space="preserve">INE177A01018</t>
  </si>
  <si>
    <t xml:space="preserve">VRL Logistics Limited</t>
  </si>
  <si>
    <t xml:space="preserve">INE366I01010</t>
  </si>
  <si>
    <t xml:space="preserve">Blue Dart Express Limited</t>
  </si>
  <si>
    <t xml:space="preserve">INE233B01017</t>
  </si>
  <si>
    <t xml:space="preserve">Total</t>
  </si>
  <si>
    <t xml:space="preserve">DEBT INSTRUMENTS</t>
  </si>
  <si>
    <t xml:space="preserve">Fixed Rates Bonds - Corporate</t>
  </si>
  <si>
    <t xml:space="preserve">Sun Pharma Laboratories Limited **</t>
  </si>
  <si>
    <t xml:space="preserve">ICRA AAA</t>
  </si>
  <si>
    <t xml:space="preserve">INE915T08016</t>
  </si>
  <si>
    <t xml:space="preserve">Ultratech Cement Limited **</t>
  </si>
  <si>
    <t xml:space="preserve">CRISIL AAA</t>
  </si>
  <si>
    <t xml:space="preserve">INE481G07109</t>
  </si>
  <si>
    <t xml:space="preserve">Housing Development Finance Corporation Limited **</t>
  </si>
  <si>
    <t xml:space="preserve">INE001A07IW4</t>
  </si>
  <si>
    <t xml:space="preserve">Power Finance Corporation Limited **</t>
  </si>
  <si>
    <t xml:space="preserve">INE134E08HP9</t>
  </si>
  <si>
    <t xml:space="preserve">National Bank for Agriculture &amp; Rural Development **</t>
  </si>
  <si>
    <t xml:space="preserve">INE261F08527</t>
  </si>
  <si>
    <t xml:space="preserve">Rural Electrification Corporation Limited **</t>
  </si>
  <si>
    <t xml:space="preserve">INE020B08948</t>
  </si>
  <si>
    <t xml:space="preserve">INE001A07IN3</t>
  </si>
  <si>
    <t xml:space="preserve">IDFC Bank Limited **</t>
  </si>
  <si>
    <t xml:space="preserve">INE092T08915</t>
  </si>
  <si>
    <t xml:space="preserve">INE020B08955</t>
  </si>
  <si>
    <t xml:space="preserve">INE134E08GN6</t>
  </si>
  <si>
    <t xml:space="preserve">LIC Housing Finance Limited **</t>
  </si>
  <si>
    <t xml:space="preserve">INE115A07HD4</t>
  </si>
  <si>
    <t xml:space="preserve">Power Grid Corporation of India Limited **</t>
  </si>
  <si>
    <t xml:space="preserve">INE752E07MF1</t>
  </si>
  <si>
    <t xml:space="preserve">INE752E07MJ3</t>
  </si>
  <si>
    <t xml:space="preserve">INE001A07JQ4</t>
  </si>
  <si>
    <t xml:space="preserve">INE752E07MG9</t>
  </si>
  <si>
    <t xml:space="preserve">Blue Dart Express Limited 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Mahindra &amp; Mahindra Financial Services Limited **</t>
  </si>
  <si>
    <t xml:space="preserve">IND AAA</t>
  </si>
  <si>
    <t xml:space="preserve">INE774D07KB0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8.12% GOI 10-DEC-2020</t>
  </si>
  <si>
    <t xml:space="preserve">IN0020120054</t>
  </si>
  <si>
    <t xml:space="preserve">07.88% GOI 19-MAR-2030</t>
  </si>
  <si>
    <t xml:space="preserve">IN0020150028</t>
  </si>
  <si>
    <t xml:space="preserve">07.35% GOI 22-JUN-2024</t>
  </si>
  <si>
    <t xml:space="preserve">IN0020090034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$ Awaiting Listing</t>
  </si>
  <si>
    <t xml:space="preserve">Notes:</t>
  </si>
  <si>
    <t xml:space="preserve">(1) The total quantum of Non Performing Assets and provision made for Non Performing Assets as on May 31, 2016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7 Lakhs and its percentage to Net Asset Value is 0.00%.</t>
  </si>
  <si>
    <t xml:space="preserve">(4) Option wise per unit Net Asset Values are as follows:</t>
  </si>
  <si>
    <t xml:space="preserve"> Option</t>
  </si>
  <si>
    <t xml:space="preserve">As on April 29, 2016 #</t>
  </si>
  <si>
    <t xml:space="preserve">As on May 31, 2016</t>
  </si>
  <si>
    <t xml:space="preserve">Dividend</t>
  </si>
  <si>
    <t xml:space="preserve">Growth</t>
  </si>
  <si>
    <t xml:space="preserve">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May 31, 2016 is Nil.</t>
  </si>
  <si>
    <t xml:space="preserve">(6) The total market value of investments in foreign securities / American Depositary Receipts / Global Depositary Receipts as on May 31, 2016 is Nil.</t>
  </si>
  <si>
    <t xml:space="preserve">(7) No bonus was declared during the month ended May 31, 2016.</t>
  </si>
  <si>
    <t xml:space="preserve">(8) The dividends declared during the month ended May 31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Dividend </t>
  </si>
  <si>
    <t xml:space="preserve">Direct Plan -Dividend </t>
  </si>
  <si>
    <t xml:space="preserve">(9) The Average Maturity Period of the Portfolio has been 4.78 years (For debt part only).</t>
  </si>
  <si>
    <t xml:space="preserve">(10) The portfolio turnover ratio of the Scheme for the month ended May 31, 2016 is 1.7513  times.</t>
  </si>
  <si>
    <t xml:space="preserve">(11) Investment in Repo of Corporate Debt Securities during the month ended May 31, 2016 is Nil.</t>
  </si>
  <si>
    <t xml:space="preserve">(10) # As April 30, 2016 was a non- business day for this Scheme, the NAV’s at the beginning of the period are as of April 29,2016.</t>
  </si>
  <si>
    <t xml:space="preserve">Name of the Scheme        : L&amp;T Monthly Income Plan (An Open-ended Income Scheme With No Assured Returns) ^</t>
  </si>
  <si>
    <t xml:space="preserve">Axis Bank Limited</t>
  </si>
  <si>
    <t xml:space="preserve">INE238A01034</t>
  </si>
  <si>
    <t xml:space="preserve">Tata Motors Limited - DVR</t>
  </si>
  <si>
    <t xml:space="preserve">IN9155A01020</t>
  </si>
  <si>
    <t xml:space="preserve">Shree Cements Limited</t>
  </si>
  <si>
    <t xml:space="preserve">INE070A01015</t>
  </si>
  <si>
    <t xml:space="preserve">Mahindra &amp; Mahindra Limited</t>
  </si>
  <si>
    <t xml:space="preserve">INE101A01026</t>
  </si>
  <si>
    <t xml:space="preserve">Power Grid Corporation of India Limited</t>
  </si>
  <si>
    <t xml:space="preserve">Power</t>
  </si>
  <si>
    <t xml:space="preserve">INE752E01010</t>
  </si>
  <si>
    <t xml:space="preserve">Mahindra &amp; Mahindra Financial Services Limited</t>
  </si>
  <si>
    <t xml:space="preserve">INE774D01024</t>
  </si>
  <si>
    <t xml:space="preserve">GIC Housing Finance Limited</t>
  </si>
  <si>
    <t xml:space="preserve">INE289B01019</t>
  </si>
  <si>
    <t xml:space="preserve">Asian Paints Limited</t>
  </si>
  <si>
    <t xml:space="preserve">INE021A01026</t>
  </si>
  <si>
    <t xml:space="preserve">UPL Limited</t>
  </si>
  <si>
    <t xml:space="preserve">INE628A01036</t>
  </si>
  <si>
    <t xml:space="preserve">Housing Development Finance Corporation Limited</t>
  </si>
  <si>
    <t xml:space="preserve">INE001A01036</t>
  </si>
  <si>
    <t xml:space="preserve">Bajaj Auto Limited</t>
  </si>
  <si>
    <t xml:space="preserve">INE917I01010</t>
  </si>
  <si>
    <t xml:space="preserve">ACC Limited</t>
  </si>
  <si>
    <t xml:space="preserve">INE012A01025</t>
  </si>
  <si>
    <t xml:space="preserve">ITD Cementation India Limited</t>
  </si>
  <si>
    <t xml:space="preserve">INE686A01026</t>
  </si>
  <si>
    <t xml:space="preserve">Ahluwalia Contracts India Limited</t>
  </si>
  <si>
    <t xml:space="preserve">INE758C01029</t>
  </si>
  <si>
    <t xml:space="preserve">Yes Bank Limited</t>
  </si>
  <si>
    <t xml:space="preserve">INE528G01019</t>
  </si>
  <si>
    <t xml:space="preserve">Blue Star Limited</t>
  </si>
  <si>
    <t xml:space="preserve">Consumer Durables</t>
  </si>
  <si>
    <t xml:space="preserve">INE472A01039</t>
  </si>
  <si>
    <t xml:space="preserve">United Spirits Limited</t>
  </si>
  <si>
    <t xml:space="preserve">INE854D01016</t>
  </si>
  <si>
    <t xml:space="preserve">Persistent Systems Limited</t>
  </si>
  <si>
    <t xml:space="preserve">INE262H01013</t>
  </si>
  <si>
    <t xml:space="preserve">Mangalore Refinery and Petrochemicals Limited</t>
  </si>
  <si>
    <t xml:space="preserve">INE103A01014</t>
  </si>
  <si>
    <t xml:space="preserve">Credit Analysis And Research Limited</t>
  </si>
  <si>
    <t xml:space="preserve">INE752H01013</t>
  </si>
  <si>
    <t xml:space="preserve">Sadbhav Engineering Limited</t>
  </si>
  <si>
    <t xml:space="preserve">INE226H01026</t>
  </si>
  <si>
    <t xml:space="preserve">HCL Technologies Limited</t>
  </si>
  <si>
    <t xml:space="preserve">INE860A01027</t>
  </si>
  <si>
    <t xml:space="preserve">Eicher Motors Limited</t>
  </si>
  <si>
    <t xml:space="preserve">INE066A01013</t>
  </si>
  <si>
    <t xml:space="preserve">Oil &amp; Natural Gas Corporation Limited</t>
  </si>
  <si>
    <t xml:space="preserve">Oil</t>
  </si>
  <si>
    <t xml:space="preserve">INE213A01029</t>
  </si>
  <si>
    <t xml:space="preserve">Himatsingka Seide Limited</t>
  </si>
  <si>
    <t xml:space="preserve">INE049A01027</t>
  </si>
  <si>
    <t xml:space="preserve">Coal India Limited</t>
  </si>
  <si>
    <t xml:space="preserve">Minerals/Mining</t>
  </si>
  <si>
    <t xml:space="preserve">INE522F01014</t>
  </si>
  <si>
    <t xml:space="preserve">BEML Limited</t>
  </si>
  <si>
    <t xml:space="preserve">INE258A01016</t>
  </si>
  <si>
    <t xml:space="preserve">J.Kumar Infraprojects Limited</t>
  </si>
  <si>
    <t xml:space="preserve">INE576I01022</t>
  </si>
  <si>
    <t xml:space="preserve">Tata Elxsi Limited</t>
  </si>
  <si>
    <t xml:space="preserve">INE670A01012</t>
  </si>
  <si>
    <t xml:space="preserve">National Buildings Construction Corporation Limited</t>
  </si>
  <si>
    <t xml:space="preserve">INE095N01015</t>
  </si>
  <si>
    <t xml:space="preserve">Sanofi India Limited</t>
  </si>
  <si>
    <t xml:space="preserve">INE058A01010</t>
  </si>
  <si>
    <t xml:space="preserve">Idea Cellular Limited</t>
  </si>
  <si>
    <t xml:space="preserve">Telecom - Services</t>
  </si>
  <si>
    <t xml:space="preserve">INE669E01016</t>
  </si>
  <si>
    <t xml:space="preserve">MBL Infrastructures Limited</t>
  </si>
  <si>
    <t xml:space="preserve">INE912H01013</t>
  </si>
  <si>
    <t xml:space="preserve">Amara Raja Batteries Limited</t>
  </si>
  <si>
    <t xml:space="preserve">INE885A01032</t>
  </si>
  <si>
    <t xml:space="preserve">PREFERENCE SHARES</t>
  </si>
  <si>
    <t xml:space="preserve">INE256A04022</t>
  </si>
  <si>
    <t xml:space="preserve">MONEY MARKET INSTRUMENT</t>
  </si>
  <si>
    <t xml:space="preserve">Commercial Paper/Certificate of Deposit</t>
  </si>
  <si>
    <t xml:space="preserve">ICRA A1+</t>
  </si>
  <si>
    <t xml:space="preserve">INE090A167F9</t>
  </si>
  <si>
    <t xml:space="preserve">(a) Fixed Deposits</t>
  </si>
  <si>
    <t xml:space="preserve">(a) Collateralised Borrowing and Lending Obligation/Reverse Repo</t>
  </si>
  <si>
    <t xml:space="preserve">^Monthly income is not assured and is subject to the availability of distributable surplus.</t>
  </si>
  <si>
    <t xml:space="preserve">(2) Option wise per unit Net Asset Values are as follows:</t>
  </si>
  <si>
    <t xml:space="preserve">L&amp;T Monthly Income Plan - Growth Plan</t>
  </si>
  <si>
    <t xml:space="preserve">Monthly Dividend</t>
  </si>
  <si>
    <t xml:space="preserve">L&amp;T Monthly Income Plan - Monthly Dividend</t>
  </si>
  <si>
    <t xml:space="preserve">Quarterly Dividend</t>
  </si>
  <si>
    <t xml:space="preserve">L&amp;T Monthly Income Plan - Quarterly Dividend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May 31, 2016 is Nil.</t>
  </si>
  <si>
    <t xml:space="preserve">(4) The total market value of investments in foreign securities / American Depositary Receipts / Global Depositary Receipts as on May 31, 2016 is Nil.</t>
  </si>
  <si>
    <t xml:space="preserve">(5) The dividends declared during the month ended May 31, 2016 under the dividend options of the Scheme are as follows:</t>
  </si>
  <si>
    <t xml:space="preserve">NA</t>
  </si>
  <si>
    <t xml:space="preserve">(6) No bonus was declared during the month ended May 31, 2016.</t>
  </si>
  <si>
    <t xml:space="preserve">(7) The Average Maturity Period of the Portfolio has been 7.52 years (For Debt Part Only).</t>
  </si>
  <si>
    <t xml:space="preserve">(8) Investment in Repo of Corporate Debt Securities during the month ended May 31, 2016 is Nil.</t>
  </si>
  <si>
    <t xml:space="preserve">(9) # As April 30, 2016 was a non- business day for this Scheme, the NAV’s at the beginning of the period are as of April 29,201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#,##0.00000000"/>
    <numFmt numFmtId="171" formatCode="[$Rs. -400A]#,##0.000"/>
    <numFmt numFmtId="172" formatCode="0.000"/>
    <numFmt numFmtId="173" formatCode="[$Re -400A]#,##0.00"/>
    <numFmt numFmtId="174" formatCode="[$Rs. -400A]#,##0.0000"/>
    <numFmt numFmtId="175" formatCode="#,##0.0000"/>
    <numFmt numFmtId="176" formatCode="[$Re -400A]#,##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PORTFOLIOS AS ON 30 Sep 2011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725300</v>
      </c>
      <c r="D8" s="25" t="n">
        <v>9056.46</v>
      </c>
      <c r="E8" s="26" t="n">
        <v>4.59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9" t="n">
        <v>1918700</v>
      </c>
      <c r="D9" s="30" t="n">
        <v>6735.6</v>
      </c>
      <c r="E9" s="26" t="n">
        <v>3.42</v>
      </c>
      <c r="F9" s="19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8</v>
      </c>
      <c r="C10" s="29" t="n">
        <v>2584400</v>
      </c>
      <c r="D10" s="30" t="n">
        <v>6322.73</v>
      </c>
      <c r="E10" s="26" t="n">
        <v>3.21</v>
      </c>
      <c r="F10" s="19" t="s">
        <v>19</v>
      </c>
      <c r="G10" s="28"/>
    </row>
    <row r="11" customFormat="false" ht="15" hidden="false" customHeight="false" outlineLevel="0" collapsed="false">
      <c r="A11" s="23" t="s">
        <v>20</v>
      </c>
      <c r="B11" s="23" t="s">
        <v>18</v>
      </c>
      <c r="C11" s="29" t="n">
        <v>524800</v>
      </c>
      <c r="D11" s="30" t="n">
        <v>6202.61</v>
      </c>
      <c r="E11" s="26" t="n">
        <v>3.15</v>
      </c>
      <c r="F11" s="19" t="s">
        <v>21</v>
      </c>
      <c r="G11" s="28"/>
    </row>
    <row r="12" customFormat="false" ht="15" hidden="false" customHeight="false" outlineLevel="0" collapsed="false">
      <c r="A12" s="23" t="s">
        <v>22</v>
      </c>
      <c r="B12" s="23" t="s">
        <v>18</v>
      </c>
      <c r="C12" s="29" t="n">
        <v>468500</v>
      </c>
      <c r="D12" s="30" t="n">
        <v>5166.85</v>
      </c>
      <c r="E12" s="26" t="n">
        <v>2.62</v>
      </c>
      <c r="F12" s="19" t="s">
        <v>23</v>
      </c>
      <c r="G12" s="28"/>
    </row>
    <row r="13" customFormat="false" ht="15" hidden="false" customHeight="false" outlineLevel="0" collapsed="false">
      <c r="A13" s="23" t="s">
        <v>24</v>
      </c>
      <c r="B13" s="23" t="s">
        <v>25</v>
      </c>
      <c r="C13" s="29" t="n">
        <v>517500</v>
      </c>
      <c r="D13" s="30" t="n">
        <v>3947.23</v>
      </c>
      <c r="E13" s="26" t="n">
        <v>2</v>
      </c>
      <c r="F13" s="19" t="s">
        <v>26</v>
      </c>
      <c r="G13" s="28"/>
    </row>
    <row r="14" customFormat="false" ht="15" hidden="false" customHeight="false" outlineLevel="0" collapsed="false">
      <c r="A14" s="23" t="s">
        <v>27</v>
      </c>
      <c r="B14" s="23" t="s">
        <v>28</v>
      </c>
      <c r="C14" s="29" t="n">
        <v>406500</v>
      </c>
      <c r="D14" s="30" t="n">
        <v>3893.66</v>
      </c>
      <c r="E14" s="26" t="n">
        <v>1.97</v>
      </c>
      <c r="F14" s="19" t="s">
        <v>29</v>
      </c>
      <c r="G14" s="28"/>
    </row>
    <row r="15" customFormat="false" ht="15" hidden="false" customHeight="false" outlineLevel="0" collapsed="false">
      <c r="A15" s="23" t="s">
        <v>30</v>
      </c>
      <c r="B15" s="23" t="s">
        <v>12</v>
      </c>
      <c r="C15" s="29" t="n">
        <v>148200</v>
      </c>
      <c r="D15" s="30" t="n">
        <v>3807.85</v>
      </c>
      <c r="E15" s="26" t="n">
        <v>1.93</v>
      </c>
      <c r="F15" s="19" t="s">
        <v>31</v>
      </c>
      <c r="G15" s="28"/>
    </row>
    <row r="16" customFormat="false" ht="15" hidden="false" customHeight="false" outlineLevel="0" collapsed="false">
      <c r="A16" s="23" t="s">
        <v>32</v>
      </c>
      <c r="B16" s="23" t="s">
        <v>33</v>
      </c>
      <c r="C16" s="29" t="n">
        <v>245700</v>
      </c>
      <c r="D16" s="30" t="n">
        <v>3620.51</v>
      </c>
      <c r="E16" s="26" t="n">
        <v>1.84</v>
      </c>
      <c r="F16" s="19" t="s">
        <v>34</v>
      </c>
      <c r="G16" s="28"/>
    </row>
    <row r="17" customFormat="false" ht="15" hidden="false" customHeight="false" outlineLevel="0" collapsed="false">
      <c r="A17" s="23" t="s">
        <v>35</v>
      </c>
      <c r="B17" s="23" t="s">
        <v>15</v>
      </c>
      <c r="C17" s="29" t="n">
        <v>406400</v>
      </c>
      <c r="D17" s="30" t="n">
        <v>3447.08</v>
      </c>
      <c r="E17" s="26" t="n">
        <v>1.75</v>
      </c>
      <c r="F17" s="19" t="s">
        <v>36</v>
      </c>
      <c r="G17" s="28"/>
    </row>
    <row r="18" customFormat="false" ht="15" hidden="false" customHeight="false" outlineLevel="0" collapsed="false">
      <c r="A18" s="23" t="s">
        <v>37</v>
      </c>
      <c r="B18" s="23" t="s">
        <v>38</v>
      </c>
      <c r="C18" s="24" t="n">
        <v>98774</v>
      </c>
      <c r="D18" s="25" t="n">
        <v>3060.91</v>
      </c>
      <c r="E18" s="26" t="n">
        <v>1.55</v>
      </c>
      <c r="F18" s="27" t="s">
        <v>39</v>
      </c>
      <c r="G18" s="28"/>
    </row>
    <row r="19" customFormat="false" ht="15" hidden="false" customHeight="false" outlineLevel="0" collapsed="false">
      <c r="A19" s="23" t="s">
        <v>40</v>
      </c>
      <c r="B19" s="23" t="s">
        <v>33</v>
      </c>
      <c r="C19" s="24" t="n">
        <v>1671400</v>
      </c>
      <c r="D19" s="25" t="n">
        <v>2997.66</v>
      </c>
      <c r="E19" s="26" t="n">
        <v>1.52</v>
      </c>
      <c r="F19" s="27" t="s">
        <v>41</v>
      </c>
      <c r="G19" s="28"/>
    </row>
    <row r="20" customFormat="false" ht="15" hidden="false" customHeight="false" outlineLevel="0" collapsed="false">
      <c r="A20" s="23" t="s">
        <v>42</v>
      </c>
      <c r="B20" s="23" t="s">
        <v>15</v>
      </c>
      <c r="C20" s="24" t="n">
        <v>47788</v>
      </c>
      <c r="D20" s="25" t="n">
        <v>2960.35</v>
      </c>
      <c r="E20" s="26" t="n">
        <v>1.5</v>
      </c>
      <c r="F20" s="27" t="s">
        <v>43</v>
      </c>
      <c r="G20" s="28"/>
    </row>
    <row r="21" customFormat="false" ht="15" hidden="false" customHeight="false" outlineLevel="0" collapsed="false">
      <c r="A21" s="23" t="s">
        <v>44</v>
      </c>
      <c r="B21" s="23" t="s">
        <v>45</v>
      </c>
      <c r="C21" s="24" t="n">
        <v>65358</v>
      </c>
      <c r="D21" s="25" t="n">
        <v>2847.62</v>
      </c>
      <c r="E21" s="26" t="n">
        <v>1.44</v>
      </c>
      <c r="F21" s="27" t="s">
        <v>46</v>
      </c>
      <c r="G21" s="28"/>
    </row>
    <row r="22" customFormat="false" ht="15" hidden="false" customHeight="false" outlineLevel="0" collapsed="false">
      <c r="A22" s="23" t="s">
        <v>47</v>
      </c>
      <c r="B22" s="23" t="s">
        <v>18</v>
      </c>
      <c r="C22" s="24" t="n">
        <v>353000</v>
      </c>
      <c r="D22" s="25" t="n">
        <v>2635.32</v>
      </c>
      <c r="E22" s="26" t="n">
        <v>1.34</v>
      </c>
      <c r="F22" s="27" t="s">
        <v>48</v>
      </c>
      <c r="G22" s="28"/>
    </row>
    <row r="23" customFormat="false" ht="15" hidden="false" customHeight="false" outlineLevel="0" collapsed="false">
      <c r="A23" s="23" t="s">
        <v>49</v>
      </c>
      <c r="B23" s="23" t="s">
        <v>25</v>
      </c>
      <c r="C23" s="24" t="n">
        <v>175200</v>
      </c>
      <c r="D23" s="25" t="n">
        <v>2583.76</v>
      </c>
      <c r="E23" s="26" t="n">
        <v>1.31</v>
      </c>
      <c r="F23" s="27" t="s">
        <v>50</v>
      </c>
      <c r="G23" s="28"/>
    </row>
    <row r="24" customFormat="false" ht="15" hidden="false" customHeight="false" outlineLevel="0" collapsed="false">
      <c r="A24" s="23" t="s">
        <v>51</v>
      </c>
      <c r="B24" s="23" t="s">
        <v>52</v>
      </c>
      <c r="C24" s="29" t="n">
        <v>248828</v>
      </c>
      <c r="D24" s="30" t="n">
        <v>2427.44</v>
      </c>
      <c r="E24" s="26" t="n">
        <v>1.23</v>
      </c>
      <c r="F24" s="19" t="s">
        <v>53</v>
      </c>
      <c r="G24" s="28"/>
    </row>
    <row r="25" customFormat="false" ht="15" hidden="false" customHeight="false" outlineLevel="0" collapsed="false">
      <c r="A25" s="23" t="s">
        <v>54</v>
      </c>
      <c r="B25" s="23" t="s">
        <v>55</v>
      </c>
      <c r="C25" s="29" t="n">
        <v>1194223</v>
      </c>
      <c r="D25" s="30" t="n">
        <v>2389.64</v>
      </c>
      <c r="E25" s="26" t="n">
        <v>1.21</v>
      </c>
      <c r="F25" s="19" t="s">
        <v>56</v>
      </c>
      <c r="G25" s="28"/>
    </row>
    <row r="26" customFormat="false" ht="15" hidden="false" customHeight="false" outlineLevel="0" collapsed="false">
      <c r="A26" s="23" t="s">
        <v>57</v>
      </c>
      <c r="B26" s="23" t="s">
        <v>52</v>
      </c>
      <c r="C26" s="29" t="n">
        <v>489450</v>
      </c>
      <c r="D26" s="30" t="n">
        <v>2304.09</v>
      </c>
      <c r="E26" s="26" t="n">
        <v>1.17</v>
      </c>
      <c r="F26" s="19" t="s">
        <v>58</v>
      </c>
      <c r="G26" s="28"/>
    </row>
    <row r="27" customFormat="false" ht="15" hidden="false" customHeight="false" outlineLevel="0" collapsed="false">
      <c r="A27" s="23" t="s">
        <v>59</v>
      </c>
      <c r="B27" s="23" t="s">
        <v>45</v>
      </c>
      <c r="C27" s="29" t="n">
        <v>464067</v>
      </c>
      <c r="D27" s="30" t="n">
        <v>2281.82</v>
      </c>
      <c r="E27" s="26" t="n">
        <v>1.16</v>
      </c>
      <c r="F27" s="19" t="s">
        <v>60</v>
      </c>
      <c r="G27" s="28"/>
    </row>
    <row r="28" customFormat="false" ht="15" hidden="false" customHeight="false" outlineLevel="0" collapsed="false">
      <c r="A28" s="23" t="s">
        <v>61</v>
      </c>
      <c r="B28" s="23" t="s">
        <v>38</v>
      </c>
      <c r="C28" s="29" t="n">
        <v>54100</v>
      </c>
      <c r="D28" s="30" t="n">
        <v>2251.43</v>
      </c>
      <c r="E28" s="26" t="n">
        <v>1.14</v>
      </c>
      <c r="F28" s="19" t="s">
        <v>62</v>
      </c>
      <c r="G28" s="28"/>
    </row>
    <row r="29" customFormat="false" ht="15" hidden="false" customHeight="false" outlineLevel="0" collapsed="false">
      <c r="A29" s="23" t="s">
        <v>63</v>
      </c>
      <c r="B29" s="23" t="s">
        <v>28</v>
      </c>
      <c r="C29" s="24" t="n">
        <v>239400</v>
      </c>
      <c r="D29" s="25" t="n">
        <v>2170.04</v>
      </c>
      <c r="E29" s="26" t="n">
        <v>1.1</v>
      </c>
      <c r="F29" s="27" t="s">
        <v>64</v>
      </c>
      <c r="G29" s="28"/>
    </row>
    <row r="30" customFormat="false" ht="15" hidden="false" customHeight="false" outlineLevel="0" collapsed="false">
      <c r="A30" s="23" t="s">
        <v>65</v>
      </c>
      <c r="B30" s="23" t="s">
        <v>38</v>
      </c>
      <c r="C30" s="29" t="n">
        <v>1974800</v>
      </c>
      <c r="D30" s="30" t="n">
        <v>2151.54</v>
      </c>
      <c r="E30" s="26" t="n">
        <v>1.09</v>
      </c>
      <c r="F30" s="19" t="s">
        <v>66</v>
      </c>
      <c r="G30" s="28"/>
    </row>
    <row r="31" customFormat="false" ht="15" hidden="false" customHeight="false" outlineLevel="0" collapsed="false">
      <c r="A31" s="23" t="s">
        <v>67</v>
      </c>
      <c r="B31" s="23" t="s">
        <v>15</v>
      </c>
      <c r="C31" s="29" t="n">
        <v>1151500</v>
      </c>
      <c r="D31" s="30" t="n">
        <v>2075</v>
      </c>
      <c r="E31" s="26" t="n">
        <v>1.05</v>
      </c>
      <c r="F31" s="19" t="s">
        <v>68</v>
      </c>
      <c r="G31" s="28"/>
    </row>
    <row r="32" customFormat="false" ht="15" hidden="false" customHeight="false" outlineLevel="0" collapsed="false">
      <c r="A32" s="23" t="s">
        <v>69</v>
      </c>
      <c r="B32" s="23" t="s">
        <v>70</v>
      </c>
      <c r="C32" s="29" t="n">
        <v>463800</v>
      </c>
      <c r="D32" s="30" t="n">
        <v>2056.26</v>
      </c>
      <c r="E32" s="26" t="n">
        <v>1.04</v>
      </c>
      <c r="F32" s="19" t="s">
        <v>71</v>
      </c>
      <c r="G32" s="28"/>
    </row>
    <row r="33" customFormat="false" ht="15" hidden="false" customHeight="false" outlineLevel="0" collapsed="false">
      <c r="A33" s="23" t="s">
        <v>72</v>
      </c>
      <c r="B33" s="23" t="s">
        <v>73</v>
      </c>
      <c r="C33" s="24" t="n">
        <v>1177600</v>
      </c>
      <c r="D33" s="25" t="n">
        <v>2010.75</v>
      </c>
      <c r="E33" s="26" t="n">
        <v>1.02</v>
      </c>
      <c r="F33" s="27" t="s">
        <v>74</v>
      </c>
      <c r="G33" s="28"/>
    </row>
    <row r="34" customFormat="false" ht="15" hidden="false" customHeight="false" outlineLevel="0" collapsed="false">
      <c r="A34" s="23" t="s">
        <v>75</v>
      </c>
      <c r="B34" s="23" t="s">
        <v>45</v>
      </c>
      <c r="C34" s="24" t="n">
        <v>1250100</v>
      </c>
      <c r="D34" s="25" t="n">
        <v>2008.91</v>
      </c>
      <c r="E34" s="26" t="n">
        <v>1.02</v>
      </c>
      <c r="F34" s="27" t="s">
        <v>76</v>
      </c>
      <c r="G34" s="28"/>
    </row>
    <row r="35" customFormat="false" ht="15" hidden="false" customHeight="false" outlineLevel="0" collapsed="false">
      <c r="A35" s="23" t="s">
        <v>77</v>
      </c>
      <c r="B35" s="23" t="s">
        <v>78</v>
      </c>
      <c r="C35" s="24" t="n">
        <v>186103</v>
      </c>
      <c r="D35" s="25" t="n">
        <v>1946.54</v>
      </c>
      <c r="E35" s="26" t="n">
        <v>0.99</v>
      </c>
      <c r="F35" s="27" t="s">
        <v>79</v>
      </c>
      <c r="G35" s="28"/>
    </row>
    <row r="36" customFormat="false" ht="15" hidden="false" customHeight="false" outlineLevel="0" collapsed="false">
      <c r="A36" s="23" t="s">
        <v>80</v>
      </c>
      <c r="B36" s="23" t="s">
        <v>18</v>
      </c>
      <c r="C36" s="24" t="n">
        <v>945500</v>
      </c>
      <c r="D36" s="25" t="n">
        <v>1937.8</v>
      </c>
      <c r="E36" s="26" t="n">
        <v>0.98</v>
      </c>
      <c r="F36" s="27" t="s">
        <v>81</v>
      </c>
      <c r="G36" s="28"/>
    </row>
    <row r="37" customFormat="false" ht="15" hidden="false" customHeight="false" outlineLevel="0" collapsed="false">
      <c r="A37" s="23" t="s">
        <v>82</v>
      </c>
      <c r="B37" s="23" t="s">
        <v>25</v>
      </c>
      <c r="C37" s="24" t="n">
        <v>167700</v>
      </c>
      <c r="D37" s="25" t="n">
        <v>1843.78</v>
      </c>
      <c r="E37" s="26" t="n">
        <v>0.93</v>
      </c>
      <c r="F37" s="27" t="s">
        <v>83</v>
      </c>
      <c r="G37" s="28"/>
    </row>
    <row r="38" customFormat="false" ht="15" hidden="false" customHeight="false" outlineLevel="0" collapsed="false">
      <c r="A38" s="23" t="s">
        <v>84</v>
      </c>
      <c r="B38" s="23" t="s">
        <v>15</v>
      </c>
      <c r="C38" s="29" t="n">
        <v>1700000</v>
      </c>
      <c r="D38" s="30" t="n">
        <v>1839.4</v>
      </c>
      <c r="E38" s="26" t="n">
        <v>0.93</v>
      </c>
      <c r="F38" s="19" t="s">
        <v>85</v>
      </c>
      <c r="G38" s="28"/>
    </row>
    <row r="39" customFormat="false" ht="15" hidden="false" customHeight="false" outlineLevel="0" collapsed="false">
      <c r="A39" s="23" t="s">
        <v>86</v>
      </c>
      <c r="B39" s="23" t="s">
        <v>28</v>
      </c>
      <c r="C39" s="29" t="n">
        <v>423100</v>
      </c>
      <c r="D39" s="30" t="n">
        <v>1760.52</v>
      </c>
      <c r="E39" s="26" t="n">
        <v>0.89</v>
      </c>
      <c r="F39" s="19" t="s">
        <v>87</v>
      </c>
      <c r="G39" s="28"/>
    </row>
    <row r="40" customFormat="false" ht="15" hidden="false" customHeight="false" outlineLevel="0" collapsed="false">
      <c r="A40" s="23" t="s">
        <v>88</v>
      </c>
      <c r="B40" s="23" t="s">
        <v>45</v>
      </c>
      <c r="C40" s="24" t="n">
        <v>53300</v>
      </c>
      <c r="D40" s="25" t="n">
        <v>1719.83</v>
      </c>
      <c r="E40" s="26" t="n">
        <v>0.87</v>
      </c>
      <c r="F40" s="27" t="s">
        <v>89</v>
      </c>
      <c r="G40" s="28"/>
    </row>
    <row r="41" customFormat="false" ht="15" hidden="false" customHeight="false" outlineLevel="0" collapsed="false">
      <c r="A41" s="23" t="s">
        <v>90</v>
      </c>
      <c r="B41" s="23" t="s">
        <v>52</v>
      </c>
      <c r="C41" s="29" t="n">
        <v>163300</v>
      </c>
      <c r="D41" s="30" t="n">
        <v>1564.9</v>
      </c>
      <c r="E41" s="26" t="n">
        <v>0.79</v>
      </c>
      <c r="F41" s="19" t="s">
        <v>91</v>
      </c>
      <c r="G41" s="28"/>
    </row>
    <row r="42" customFormat="false" ht="15" hidden="false" customHeight="false" outlineLevel="0" collapsed="false">
      <c r="A42" s="23" t="s">
        <v>92</v>
      </c>
      <c r="B42" s="23" t="s">
        <v>93</v>
      </c>
      <c r="C42" s="24" t="n">
        <v>468000</v>
      </c>
      <c r="D42" s="25" t="n">
        <v>1564.76</v>
      </c>
      <c r="E42" s="26" t="n">
        <v>0.79</v>
      </c>
      <c r="F42" s="27" t="s">
        <v>94</v>
      </c>
      <c r="G42" s="28"/>
    </row>
    <row r="43" customFormat="false" ht="15" hidden="false" customHeight="false" outlineLevel="0" collapsed="false">
      <c r="A43" s="23" t="s">
        <v>95</v>
      </c>
      <c r="B43" s="23" t="s">
        <v>96</v>
      </c>
      <c r="C43" s="29" t="n">
        <v>1400100</v>
      </c>
      <c r="D43" s="30" t="n">
        <v>1499.51</v>
      </c>
      <c r="E43" s="26" t="n">
        <v>0.76</v>
      </c>
      <c r="F43" s="19" t="s">
        <v>97</v>
      </c>
      <c r="G43" s="28"/>
    </row>
    <row r="44" customFormat="false" ht="15" hidden="false" customHeight="false" outlineLevel="0" collapsed="false">
      <c r="A44" s="23" t="s">
        <v>98</v>
      </c>
      <c r="B44" s="23" t="s">
        <v>99</v>
      </c>
      <c r="C44" s="24" t="n">
        <v>150830</v>
      </c>
      <c r="D44" s="25" t="n">
        <v>1470.29</v>
      </c>
      <c r="E44" s="26" t="n">
        <v>0.75</v>
      </c>
      <c r="F44" s="27" t="s">
        <v>100</v>
      </c>
      <c r="G44" s="28"/>
    </row>
    <row r="45" customFormat="false" ht="15" hidden="false" customHeight="false" outlineLevel="0" collapsed="false">
      <c r="A45" s="23" t="s">
        <v>101</v>
      </c>
      <c r="B45" s="23" t="s">
        <v>102</v>
      </c>
      <c r="C45" s="29" t="n">
        <v>119670</v>
      </c>
      <c r="D45" s="30" t="n">
        <v>1410.01</v>
      </c>
      <c r="E45" s="26" t="n">
        <v>0.71</v>
      </c>
      <c r="F45" s="19" t="s">
        <v>103</v>
      </c>
      <c r="G45" s="28"/>
    </row>
    <row r="46" customFormat="false" ht="15" hidden="false" customHeight="false" outlineLevel="0" collapsed="false">
      <c r="A46" s="23" t="s">
        <v>104</v>
      </c>
      <c r="B46" s="23" t="s">
        <v>12</v>
      </c>
      <c r="C46" s="24" t="n">
        <v>200600</v>
      </c>
      <c r="D46" s="25" t="n">
        <v>1325.77</v>
      </c>
      <c r="E46" s="26" t="n">
        <v>0.67</v>
      </c>
      <c r="F46" s="27" t="s">
        <v>105</v>
      </c>
      <c r="G46" s="28"/>
    </row>
    <row r="47" customFormat="false" ht="15" hidden="false" customHeight="false" outlineLevel="0" collapsed="false">
      <c r="A47" s="23" t="s">
        <v>106</v>
      </c>
      <c r="B47" s="23" t="s">
        <v>28</v>
      </c>
      <c r="C47" s="29" t="n">
        <v>350000</v>
      </c>
      <c r="D47" s="30" t="n">
        <v>1312.33</v>
      </c>
      <c r="E47" s="26" t="n">
        <v>0.67</v>
      </c>
      <c r="F47" s="19" t="s">
        <v>107</v>
      </c>
      <c r="G47" s="28"/>
    </row>
    <row r="48" customFormat="false" ht="15" hidden="false" customHeight="false" outlineLevel="0" collapsed="false">
      <c r="A48" s="23" t="s">
        <v>108</v>
      </c>
      <c r="B48" s="23" t="s">
        <v>109</v>
      </c>
      <c r="C48" s="24" t="n">
        <v>32905</v>
      </c>
      <c r="D48" s="25" t="n">
        <v>1302.45</v>
      </c>
      <c r="E48" s="26" t="n">
        <v>0.66</v>
      </c>
      <c r="F48" s="27" t="s">
        <v>110</v>
      </c>
      <c r="G48" s="28"/>
    </row>
    <row r="49" customFormat="false" ht="15" hidden="false" customHeight="false" outlineLevel="0" collapsed="false">
      <c r="A49" s="23" t="s">
        <v>111</v>
      </c>
      <c r="B49" s="23" t="s">
        <v>96</v>
      </c>
      <c r="C49" s="29" t="n">
        <v>162300</v>
      </c>
      <c r="D49" s="30" t="n">
        <v>1226.01</v>
      </c>
      <c r="E49" s="26" t="n">
        <v>0.62</v>
      </c>
      <c r="F49" s="19" t="s">
        <v>112</v>
      </c>
      <c r="G49" s="28"/>
    </row>
    <row r="50" customFormat="false" ht="15" hidden="false" customHeight="false" outlineLevel="0" collapsed="false">
      <c r="A50" s="23" t="s">
        <v>113</v>
      </c>
      <c r="B50" s="23" t="s">
        <v>33</v>
      </c>
      <c r="C50" s="29" t="n">
        <v>222542</v>
      </c>
      <c r="D50" s="30" t="n">
        <v>1207.29</v>
      </c>
      <c r="E50" s="26" t="n">
        <v>0.61</v>
      </c>
      <c r="F50" s="19" t="s">
        <v>114</v>
      </c>
      <c r="G50" s="28"/>
    </row>
    <row r="51" customFormat="false" ht="15" hidden="false" customHeight="false" outlineLevel="0" collapsed="false">
      <c r="A51" s="23" t="s">
        <v>115</v>
      </c>
      <c r="B51" s="23" t="s">
        <v>18</v>
      </c>
      <c r="C51" s="24" t="n">
        <v>2305200</v>
      </c>
      <c r="D51" s="25" t="n">
        <v>1206.77</v>
      </c>
      <c r="E51" s="26" t="n">
        <v>0.61</v>
      </c>
      <c r="F51" s="27" t="s">
        <v>116</v>
      </c>
      <c r="G51" s="28"/>
    </row>
    <row r="52" customFormat="false" ht="15" hidden="false" customHeight="false" outlineLevel="0" collapsed="false">
      <c r="A52" s="23" t="s">
        <v>117</v>
      </c>
      <c r="B52" s="23" t="s">
        <v>12</v>
      </c>
      <c r="C52" s="29" t="n">
        <v>242467</v>
      </c>
      <c r="D52" s="30" t="n">
        <v>1177.42</v>
      </c>
      <c r="E52" s="26" t="n">
        <v>0.6</v>
      </c>
      <c r="F52" s="19" t="s">
        <v>118</v>
      </c>
      <c r="G52" s="28"/>
    </row>
    <row r="53" customFormat="false" ht="15" hidden="false" customHeight="false" outlineLevel="0" collapsed="false">
      <c r="A53" s="23" t="s">
        <v>119</v>
      </c>
      <c r="B53" s="23" t="s">
        <v>15</v>
      </c>
      <c r="C53" s="29" t="n">
        <v>127100</v>
      </c>
      <c r="D53" s="30" t="n">
        <v>1126.36</v>
      </c>
      <c r="E53" s="26" t="n">
        <v>0.57</v>
      </c>
      <c r="F53" s="19" t="s">
        <v>120</v>
      </c>
      <c r="G53" s="28"/>
    </row>
    <row r="54" customFormat="false" ht="15" hidden="false" customHeight="false" outlineLevel="0" collapsed="false">
      <c r="A54" s="23" t="s">
        <v>121</v>
      </c>
      <c r="B54" s="23" t="s">
        <v>122</v>
      </c>
      <c r="C54" s="24" t="n">
        <v>19651</v>
      </c>
      <c r="D54" s="25" t="n">
        <v>1121.22</v>
      </c>
      <c r="E54" s="26" t="n">
        <v>0.57</v>
      </c>
      <c r="F54" s="27" t="s">
        <v>123</v>
      </c>
      <c r="G54" s="28"/>
    </row>
    <row r="55" customFormat="false" ht="15" hidden="false" customHeight="false" outlineLevel="0" collapsed="false">
      <c r="A55" s="23" t="s">
        <v>124</v>
      </c>
      <c r="B55" s="23" t="s">
        <v>52</v>
      </c>
      <c r="C55" s="24" t="n">
        <v>1997335</v>
      </c>
      <c r="D55" s="25" t="n">
        <v>1071.57</v>
      </c>
      <c r="E55" s="26" t="n">
        <v>0.54</v>
      </c>
      <c r="F55" s="27" t="s">
        <v>125</v>
      </c>
      <c r="G55" s="28"/>
    </row>
    <row r="56" customFormat="false" ht="15" hidden="false" customHeight="false" outlineLevel="0" collapsed="false">
      <c r="A56" s="23" t="s">
        <v>126</v>
      </c>
      <c r="B56" s="23" t="s">
        <v>15</v>
      </c>
      <c r="C56" s="24" t="n">
        <v>104579</v>
      </c>
      <c r="D56" s="25" t="n">
        <v>1070.89</v>
      </c>
      <c r="E56" s="26" t="n">
        <v>0.54</v>
      </c>
      <c r="F56" s="27" t="s">
        <v>127</v>
      </c>
      <c r="G56" s="28"/>
    </row>
    <row r="57" customFormat="false" ht="15" hidden="false" customHeight="false" outlineLevel="0" collapsed="false">
      <c r="A57" s="23" t="s">
        <v>128</v>
      </c>
      <c r="B57" s="23" t="s">
        <v>129</v>
      </c>
      <c r="C57" s="24" t="n">
        <v>803923</v>
      </c>
      <c r="D57" s="25" t="n">
        <v>1061.58</v>
      </c>
      <c r="E57" s="26" t="n">
        <v>0.54</v>
      </c>
      <c r="F57" s="27" t="s">
        <v>130</v>
      </c>
      <c r="G57" s="28"/>
    </row>
    <row r="58" customFormat="false" ht="15" hidden="false" customHeight="false" outlineLevel="0" collapsed="false">
      <c r="A58" s="23" t="s">
        <v>131</v>
      </c>
      <c r="B58" s="23" t="s">
        <v>52</v>
      </c>
      <c r="C58" s="29" t="n">
        <v>75832</v>
      </c>
      <c r="D58" s="30" t="n">
        <v>1053.61</v>
      </c>
      <c r="E58" s="26" t="n">
        <v>0.53</v>
      </c>
      <c r="F58" s="19" t="s">
        <v>132</v>
      </c>
      <c r="G58" s="28"/>
    </row>
    <row r="59" customFormat="false" ht="15" hidden="false" customHeight="false" outlineLevel="0" collapsed="false">
      <c r="A59" s="23" t="s">
        <v>133</v>
      </c>
      <c r="B59" s="23" t="s">
        <v>15</v>
      </c>
      <c r="C59" s="24" t="n">
        <v>18200</v>
      </c>
      <c r="D59" s="25" t="n">
        <v>1045.83</v>
      </c>
      <c r="E59" s="26" t="n">
        <v>0.53</v>
      </c>
      <c r="F59" s="27" t="s">
        <v>134</v>
      </c>
      <c r="G59" s="28"/>
    </row>
    <row r="60" customFormat="false" ht="15" hidden="false" customHeight="false" outlineLevel="0" collapsed="false">
      <c r="A60" s="23" t="s">
        <v>135</v>
      </c>
      <c r="B60" s="23" t="s">
        <v>15</v>
      </c>
      <c r="C60" s="29" t="n">
        <v>38100</v>
      </c>
      <c r="D60" s="30" t="n">
        <v>1031.06</v>
      </c>
      <c r="E60" s="26" t="n">
        <v>0.52</v>
      </c>
      <c r="F60" s="19" t="s">
        <v>136</v>
      </c>
      <c r="G60" s="28"/>
    </row>
    <row r="61" customFormat="false" ht="15" hidden="false" customHeight="false" outlineLevel="0" collapsed="false">
      <c r="A61" s="23" t="s">
        <v>137</v>
      </c>
      <c r="B61" s="23" t="s">
        <v>138</v>
      </c>
      <c r="C61" s="24" t="n">
        <v>207346</v>
      </c>
      <c r="D61" s="25" t="n">
        <v>1010.71</v>
      </c>
      <c r="E61" s="26" t="n">
        <v>0.51</v>
      </c>
      <c r="F61" s="27" t="s">
        <v>139</v>
      </c>
      <c r="G61" s="28"/>
    </row>
    <row r="62" customFormat="false" ht="15" hidden="false" customHeight="false" outlineLevel="0" collapsed="false">
      <c r="A62" s="23" t="s">
        <v>140</v>
      </c>
      <c r="B62" s="23" t="s">
        <v>109</v>
      </c>
      <c r="C62" s="29" t="n">
        <v>42314</v>
      </c>
      <c r="D62" s="30" t="n">
        <v>948.24</v>
      </c>
      <c r="E62" s="26" t="n">
        <v>0.48</v>
      </c>
      <c r="F62" s="19" t="s">
        <v>141</v>
      </c>
      <c r="G62" s="28"/>
    </row>
    <row r="63" customFormat="false" ht="15" hidden="false" customHeight="false" outlineLevel="0" collapsed="false">
      <c r="A63" s="23" t="s">
        <v>142</v>
      </c>
      <c r="B63" s="23" t="s">
        <v>33</v>
      </c>
      <c r="C63" s="29" t="n">
        <v>1270800</v>
      </c>
      <c r="D63" s="30" t="n">
        <v>935.31</v>
      </c>
      <c r="E63" s="26" t="n">
        <v>0.47</v>
      </c>
      <c r="F63" s="19" t="s">
        <v>143</v>
      </c>
      <c r="G63" s="28"/>
    </row>
    <row r="64" customFormat="false" ht="15" hidden="false" customHeight="false" outlineLevel="0" collapsed="false">
      <c r="A64" s="23" t="s">
        <v>144</v>
      </c>
      <c r="B64" s="23" t="s">
        <v>55</v>
      </c>
      <c r="C64" s="29" t="n">
        <v>1500000</v>
      </c>
      <c r="D64" s="30" t="n">
        <v>880.5</v>
      </c>
      <c r="E64" s="26" t="n">
        <v>0.45</v>
      </c>
      <c r="F64" s="19" t="s">
        <v>145</v>
      </c>
      <c r="G64" s="28"/>
    </row>
    <row r="65" customFormat="false" ht="15" hidden="false" customHeight="false" outlineLevel="0" collapsed="false">
      <c r="A65" s="23" t="s">
        <v>146</v>
      </c>
      <c r="B65" s="23" t="s">
        <v>129</v>
      </c>
      <c r="C65" s="24" t="n">
        <v>640882</v>
      </c>
      <c r="D65" s="25" t="n">
        <v>844.36</v>
      </c>
      <c r="E65" s="26" t="n">
        <v>0.43</v>
      </c>
      <c r="F65" s="27" t="s">
        <v>147</v>
      </c>
      <c r="G65" s="28"/>
    </row>
    <row r="66" customFormat="false" ht="15" hidden="false" customHeight="false" outlineLevel="0" collapsed="false">
      <c r="A66" s="23" t="s">
        <v>148</v>
      </c>
      <c r="B66" s="23" t="s">
        <v>149</v>
      </c>
      <c r="C66" s="29" t="n">
        <v>131380</v>
      </c>
      <c r="D66" s="30" t="n">
        <v>729.68</v>
      </c>
      <c r="E66" s="26" t="n">
        <v>0.37</v>
      </c>
      <c r="F66" s="19" t="s">
        <v>150</v>
      </c>
      <c r="G66" s="28"/>
    </row>
    <row r="67" customFormat="false" ht="15" hidden="false" customHeight="false" outlineLevel="0" collapsed="false">
      <c r="A67" s="23" t="s">
        <v>151</v>
      </c>
      <c r="B67" s="23" t="s">
        <v>33</v>
      </c>
      <c r="C67" s="29" t="n">
        <v>527725</v>
      </c>
      <c r="D67" s="30" t="n">
        <v>729.58</v>
      </c>
      <c r="E67" s="26" t="n">
        <v>0.37</v>
      </c>
      <c r="F67" s="19" t="s">
        <v>152</v>
      </c>
      <c r="G67" s="28"/>
    </row>
    <row r="68" customFormat="false" ht="15" hidden="false" customHeight="false" outlineLevel="0" collapsed="false">
      <c r="A68" s="23" t="s">
        <v>153</v>
      </c>
      <c r="B68" s="23" t="s">
        <v>102</v>
      </c>
      <c r="C68" s="29" t="n">
        <v>60436</v>
      </c>
      <c r="D68" s="30" t="n">
        <v>715.71</v>
      </c>
      <c r="E68" s="26" t="n">
        <v>0.36</v>
      </c>
      <c r="F68" s="19" t="s">
        <v>154</v>
      </c>
      <c r="G68" s="28"/>
    </row>
    <row r="69" customFormat="false" ht="15" hidden="false" customHeight="false" outlineLevel="0" collapsed="false">
      <c r="A69" s="23" t="s">
        <v>155</v>
      </c>
      <c r="B69" s="23" t="s">
        <v>149</v>
      </c>
      <c r="C69" s="29" t="n">
        <v>113080</v>
      </c>
      <c r="D69" s="30" t="n">
        <v>642.24</v>
      </c>
      <c r="E69" s="26" t="n">
        <v>0.33</v>
      </c>
      <c r="F69" s="19" t="s">
        <v>156</v>
      </c>
      <c r="G69" s="28"/>
    </row>
    <row r="70" customFormat="false" ht="15" hidden="false" customHeight="false" outlineLevel="0" collapsed="false">
      <c r="A70" s="23" t="s">
        <v>157</v>
      </c>
      <c r="B70" s="23" t="s">
        <v>18</v>
      </c>
      <c r="C70" s="29" t="n">
        <v>132055</v>
      </c>
      <c r="D70" s="30" t="n">
        <v>623.17</v>
      </c>
      <c r="E70" s="26" t="n">
        <v>0.32</v>
      </c>
      <c r="F70" s="19" t="s">
        <v>158</v>
      </c>
      <c r="G70" s="28"/>
    </row>
    <row r="71" customFormat="false" ht="15" hidden="false" customHeight="false" outlineLevel="0" collapsed="false">
      <c r="A71" s="23" t="s">
        <v>159</v>
      </c>
      <c r="B71" s="23" t="s">
        <v>33</v>
      </c>
      <c r="C71" s="29" t="n">
        <v>142799</v>
      </c>
      <c r="D71" s="30" t="n">
        <v>474.16</v>
      </c>
      <c r="E71" s="26" t="n">
        <v>0.24</v>
      </c>
      <c r="F71" s="19" t="s">
        <v>160</v>
      </c>
      <c r="G71" s="28"/>
    </row>
    <row r="72" customFormat="false" ht="15" hidden="false" customHeight="false" outlineLevel="0" collapsed="false">
      <c r="A72" s="23" t="s">
        <v>161</v>
      </c>
      <c r="B72" s="23" t="s">
        <v>96</v>
      </c>
      <c r="C72" s="29" t="n">
        <v>61143</v>
      </c>
      <c r="D72" s="30" t="n">
        <v>416.05</v>
      </c>
      <c r="E72" s="26" t="n">
        <v>0.21</v>
      </c>
      <c r="F72" s="19" t="s">
        <v>162</v>
      </c>
      <c r="G72" s="28"/>
    </row>
    <row r="73" customFormat="false" ht="15" hidden="false" customHeight="false" outlineLevel="0" collapsed="false">
      <c r="A73" s="23" t="s">
        <v>163</v>
      </c>
      <c r="B73" s="23" t="s">
        <v>55</v>
      </c>
      <c r="C73" s="29" t="n">
        <v>147700</v>
      </c>
      <c r="D73" s="30" t="n">
        <v>408.83</v>
      </c>
      <c r="E73" s="26" t="n">
        <v>0.21</v>
      </c>
      <c r="F73" s="19" t="s">
        <v>164</v>
      </c>
      <c r="G73" s="28"/>
    </row>
    <row r="74" customFormat="false" ht="15" hidden="false" customHeight="false" outlineLevel="0" collapsed="false">
      <c r="A74" s="23" t="s">
        <v>165</v>
      </c>
      <c r="B74" s="23" t="s">
        <v>55</v>
      </c>
      <c r="C74" s="29" t="n">
        <v>6020</v>
      </c>
      <c r="D74" s="30" t="n">
        <v>327.39</v>
      </c>
      <c r="E74" s="26" t="n">
        <v>0.17</v>
      </c>
      <c r="F74" s="19" t="s">
        <v>166</v>
      </c>
      <c r="G74" s="28"/>
    </row>
    <row r="75" s="35" customFormat="true" ht="15" hidden="false" customHeight="false" outlineLevel="0" collapsed="false">
      <c r="A75" s="20" t="s">
        <v>167</v>
      </c>
      <c r="B75" s="20"/>
      <c r="C75" s="31"/>
      <c r="D75" s="32" t="n">
        <f aca="false">SUM(D8:D74)</f>
        <v>138996.55</v>
      </c>
      <c r="E75" s="32" t="n">
        <f aca="false">SUM(E8:E74)</f>
        <v>70.46</v>
      </c>
      <c r="F75" s="33"/>
      <c r="G75" s="34"/>
    </row>
    <row r="76" customFormat="false" ht="15" hidden="false" customHeight="false" outlineLevel="0" collapsed="false">
      <c r="A76" s="20" t="s">
        <v>168</v>
      </c>
      <c r="B76" s="23"/>
      <c r="C76" s="29"/>
      <c r="D76" s="30"/>
      <c r="E76" s="36"/>
      <c r="F76" s="19"/>
    </row>
    <row r="77" customFormat="false" ht="15" hidden="false" customHeight="false" outlineLevel="0" collapsed="false">
      <c r="A77" s="20" t="s">
        <v>169</v>
      </c>
      <c r="B77" s="23"/>
      <c r="C77" s="29"/>
      <c r="D77" s="30"/>
      <c r="E77" s="36"/>
      <c r="F77" s="19"/>
    </row>
    <row r="78" customFormat="false" ht="15" hidden="false" customHeight="false" outlineLevel="0" collapsed="false">
      <c r="A78" s="20" t="s">
        <v>10</v>
      </c>
      <c r="B78" s="15"/>
      <c r="C78" s="21"/>
      <c r="D78" s="17"/>
      <c r="E78" s="18"/>
      <c r="F78" s="22"/>
      <c r="G78" s="28"/>
    </row>
    <row r="79" s="35" customFormat="true" ht="15" hidden="false" customHeight="false" outlineLevel="0" collapsed="false">
      <c r="A79" s="23" t="s">
        <v>170</v>
      </c>
      <c r="B79" s="23" t="s">
        <v>171</v>
      </c>
      <c r="C79" s="29" t="n">
        <v>350</v>
      </c>
      <c r="D79" s="30" t="n">
        <v>3509.65</v>
      </c>
      <c r="E79" s="37" t="n">
        <v>1.78</v>
      </c>
      <c r="F79" s="38" t="s">
        <v>172</v>
      </c>
      <c r="G79" s="34"/>
    </row>
    <row r="80" s="35" customFormat="true" ht="15" hidden="false" customHeight="false" outlineLevel="0" collapsed="false">
      <c r="A80" s="23" t="s">
        <v>173</v>
      </c>
      <c r="B80" s="23" t="s">
        <v>174</v>
      </c>
      <c r="C80" s="29" t="n">
        <v>250</v>
      </c>
      <c r="D80" s="30" t="n">
        <v>2538.28</v>
      </c>
      <c r="E80" s="37" t="n">
        <v>1.29</v>
      </c>
      <c r="F80" s="38" t="s">
        <v>175</v>
      </c>
      <c r="G80" s="34"/>
    </row>
    <row r="81" s="35" customFormat="true" ht="15" hidden="false" customHeight="false" outlineLevel="0" collapsed="false">
      <c r="A81" s="23" t="s">
        <v>176</v>
      </c>
      <c r="B81" s="23" t="s">
        <v>174</v>
      </c>
      <c r="C81" s="29" t="n">
        <v>150</v>
      </c>
      <c r="D81" s="30" t="n">
        <v>1515.06</v>
      </c>
      <c r="E81" s="37" t="n">
        <v>0.77</v>
      </c>
      <c r="F81" s="38" t="s">
        <v>177</v>
      </c>
      <c r="G81" s="34"/>
    </row>
    <row r="82" s="35" customFormat="true" ht="15" hidden="false" customHeight="false" outlineLevel="0" collapsed="false">
      <c r="A82" s="23" t="s">
        <v>178</v>
      </c>
      <c r="B82" s="23" t="s">
        <v>174</v>
      </c>
      <c r="C82" s="29" t="n">
        <v>100</v>
      </c>
      <c r="D82" s="30" t="n">
        <v>1014.39</v>
      </c>
      <c r="E82" s="37" t="n">
        <v>0.51</v>
      </c>
      <c r="F82" s="38" t="s">
        <v>179</v>
      </c>
      <c r="G82" s="34"/>
    </row>
    <row r="83" s="35" customFormat="true" ht="15" hidden="false" customHeight="false" outlineLevel="0" collapsed="false">
      <c r="A83" s="23" t="s">
        <v>180</v>
      </c>
      <c r="B83" s="23" t="s">
        <v>174</v>
      </c>
      <c r="C83" s="29" t="n">
        <v>100</v>
      </c>
      <c r="D83" s="30" t="n">
        <v>1014.23</v>
      </c>
      <c r="E83" s="37" t="n">
        <v>0.51</v>
      </c>
      <c r="F83" s="38" t="s">
        <v>181</v>
      </c>
      <c r="G83" s="34"/>
    </row>
    <row r="84" s="35" customFormat="true" ht="15" hidden="false" customHeight="false" outlineLevel="0" collapsed="false">
      <c r="A84" s="23" t="s">
        <v>182</v>
      </c>
      <c r="B84" s="23" t="s">
        <v>174</v>
      </c>
      <c r="C84" s="29" t="n">
        <v>100</v>
      </c>
      <c r="D84" s="30" t="n">
        <v>1011.68</v>
      </c>
      <c r="E84" s="37" t="n">
        <v>0.51</v>
      </c>
      <c r="F84" s="38" t="s">
        <v>183</v>
      </c>
      <c r="G84" s="34"/>
    </row>
    <row r="85" s="35" customFormat="true" ht="15" hidden="false" customHeight="false" outlineLevel="0" collapsed="false">
      <c r="A85" s="23" t="s">
        <v>176</v>
      </c>
      <c r="B85" s="23" t="s">
        <v>174</v>
      </c>
      <c r="C85" s="29" t="n">
        <v>100</v>
      </c>
      <c r="D85" s="30" t="n">
        <v>1010</v>
      </c>
      <c r="E85" s="37" t="n">
        <v>0.51</v>
      </c>
      <c r="F85" s="38" t="s">
        <v>184</v>
      </c>
      <c r="G85" s="34"/>
    </row>
    <row r="86" s="35" customFormat="true" ht="15" hidden="false" customHeight="false" outlineLevel="0" collapsed="false">
      <c r="A86" s="23" t="s">
        <v>185</v>
      </c>
      <c r="B86" s="23" t="s">
        <v>171</v>
      </c>
      <c r="C86" s="29" t="n">
        <v>100</v>
      </c>
      <c r="D86" s="30" t="n">
        <v>1000.2</v>
      </c>
      <c r="E86" s="37" t="n">
        <v>0.51</v>
      </c>
      <c r="F86" s="38" t="s">
        <v>186</v>
      </c>
      <c r="G86" s="39"/>
    </row>
    <row r="87" customFormat="false" ht="15" hidden="false" customHeight="false" outlineLevel="0" collapsed="false">
      <c r="A87" s="23" t="s">
        <v>182</v>
      </c>
      <c r="B87" s="23" t="s">
        <v>174</v>
      </c>
      <c r="C87" s="29" t="n">
        <v>75</v>
      </c>
      <c r="D87" s="30" t="n">
        <v>758.61</v>
      </c>
      <c r="E87" s="40" t="n">
        <v>0.38</v>
      </c>
      <c r="F87" s="38" t="s">
        <v>187</v>
      </c>
      <c r="G87" s="41"/>
    </row>
    <row r="88" customFormat="false" ht="15" hidden="false" customHeight="false" outlineLevel="0" collapsed="false">
      <c r="A88" s="23" t="s">
        <v>178</v>
      </c>
      <c r="B88" s="23" t="s">
        <v>174</v>
      </c>
      <c r="C88" s="29" t="n">
        <v>50</v>
      </c>
      <c r="D88" s="30" t="n">
        <v>513.87</v>
      </c>
      <c r="E88" s="40" t="n">
        <v>0.26</v>
      </c>
      <c r="F88" s="38" t="s">
        <v>188</v>
      </c>
      <c r="G88" s="41"/>
    </row>
    <row r="89" customFormat="false" ht="15" hidden="false" customHeight="false" outlineLevel="0" collapsed="false">
      <c r="A89" s="23" t="s">
        <v>189</v>
      </c>
      <c r="B89" s="23" t="s">
        <v>174</v>
      </c>
      <c r="C89" s="29" t="n">
        <v>50</v>
      </c>
      <c r="D89" s="30" t="n">
        <v>501.62</v>
      </c>
      <c r="E89" s="40" t="n">
        <v>0.25</v>
      </c>
      <c r="F89" s="38" t="s">
        <v>190</v>
      </c>
      <c r="G89" s="41"/>
    </row>
    <row r="90" customFormat="false" ht="15" hidden="false" customHeight="false" outlineLevel="0" collapsed="false">
      <c r="A90" s="23" t="s">
        <v>191</v>
      </c>
      <c r="B90" s="23" t="s">
        <v>174</v>
      </c>
      <c r="C90" s="29" t="n">
        <v>50</v>
      </c>
      <c r="D90" s="30" t="n">
        <v>500.88</v>
      </c>
      <c r="E90" s="40" t="n">
        <v>0.25</v>
      </c>
      <c r="F90" s="38" t="s">
        <v>192</v>
      </c>
      <c r="G90" s="41"/>
    </row>
    <row r="91" customFormat="false" ht="15" hidden="false" customHeight="false" outlineLevel="0" collapsed="false">
      <c r="A91" s="23" t="s">
        <v>191</v>
      </c>
      <c r="B91" s="23" t="s">
        <v>174</v>
      </c>
      <c r="C91" s="29" t="n">
        <v>50</v>
      </c>
      <c r="D91" s="30" t="n">
        <v>498.48</v>
      </c>
      <c r="E91" s="40" t="n">
        <v>0.25</v>
      </c>
      <c r="F91" s="38" t="s">
        <v>193</v>
      </c>
      <c r="G91" s="41"/>
    </row>
    <row r="92" customFormat="false" ht="15" hidden="false" customHeight="false" outlineLevel="0" collapsed="false">
      <c r="A92" s="23" t="s">
        <v>176</v>
      </c>
      <c r="B92" s="23" t="s">
        <v>174</v>
      </c>
      <c r="C92" s="29" t="n">
        <v>25</v>
      </c>
      <c r="D92" s="30" t="n">
        <v>251.95</v>
      </c>
      <c r="E92" s="40" t="n">
        <v>0.13</v>
      </c>
      <c r="F92" s="38" t="s">
        <v>194</v>
      </c>
      <c r="G92" s="41"/>
    </row>
    <row r="93" customFormat="false" ht="15" hidden="false" customHeight="false" outlineLevel="0" collapsed="false">
      <c r="A93" s="23" t="s">
        <v>191</v>
      </c>
      <c r="B93" s="23" t="s">
        <v>174</v>
      </c>
      <c r="C93" s="29" t="n">
        <v>25</v>
      </c>
      <c r="D93" s="30" t="n">
        <v>249.96</v>
      </c>
      <c r="E93" s="40" t="n">
        <v>0.13</v>
      </c>
      <c r="F93" s="38" t="s">
        <v>195</v>
      </c>
      <c r="G93" s="41"/>
    </row>
    <row r="94" s="35" customFormat="true" ht="15" hidden="false" customHeight="false" outlineLevel="0" collapsed="false">
      <c r="A94" s="23" t="s">
        <v>196</v>
      </c>
      <c r="B94" s="23" t="s">
        <v>197</v>
      </c>
      <c r="C94" s="29" t="n">
        <v>14140</v>
      </c>
      <c r="D94" s="30" t="n">
        <v>1.43</v>
      </c>
      <c r="E94" s="40" t="s">
        <v>198</v>
      </c>
      <c r="F94" s="38" t="s">
        <v>199</v>
      </c>
      <c r="G94" s="39"/>
    </row>
    <row r="95" s="35" customFormat="true" ht="15" hidden="false" customHeight="false" outlineLevel="0" collapsed="false">
      <c r="A95" s="23" t="s">
        <v>196</v>
      </c>
      <c r="B95" s="23" t="s">
        <v>197</v>
      </c>
      <c r="C95" s="29" t="n">
        <v>8080</v>
      </c>
      <c r="D95" s="30" t="n">
        <v>0.82</v>
      </c>
      <c r="E95" s="40" t="s">
        <v>198</v>
      </c>
      <c r="F95" s="38" t="s">
        <v>200</v>
      </c>
      <c r="G95" s="39"/>
    </row>
    <row r="96" s="35" customFormat="true" ht="15" hidden="false" customHeight="false" outlineLevel="0" collapsed="false">
      <c r="A96" s="23" t="s">
        <v>196</v>
      </c>
      <c r="B96" s="23" t="s">
        <v>197</v>
      </c>
      <c r="C96" s="29" t="n">
        <v>6060</v>
      </c>
      <c r="D96" s="30" t="n">
        <v>0.62</v>
      </c>
      <c r="E96" s="40" t="s">
        <v>198</v>
      </c>
      <c r="F96" s="38" t="s">
        <v>201</v>
      </c>
      <c r="G96" s="39"/>
    </row>
    <row r="97" s="35" customFormat="true" ht="15" hidden="false" customHeight="false" outlineLevel="0" collapsed="false">
      <c r="A97" s="20" t="s">
        <v>167</v>
      </c>
      <c r="B97" s="20"/>
      <c r="C97" s="31"/>
      <c r="D97" s="32" t="n">
        <f aca="false">SUM(D79:D96)</f>
        <v>15891.73</v>
      </c>
      <c r="E97" s="32" t="n">
        <f aca="false">SUM(E79:E96)</f>
        <v>8.04</v>
      </c>
      <c r="F97" s="33"/>
      <c r="G97" s="41"/>
    </row>
    <row r="98" s="35" customFormat="true" ht="15" hidden="false" customHeight="false" outlineLevel="0" collapsed="false">
      <c r="A98" s="20" t="s">
        <v>202</v>
      </c>
      <c r="B98" s="20"/>
      <c r="C98" s="31"/>
      <c r="D98" s="42"/>
      <c r="E98" s="43"/>
      <c r="F98" s="44"/>
      <c r="G98" s="41"/>
    </row>
    <row r="99" s="35" customFormat="true" ht="15" hidden="false" customHeight="false" outlineLevel="0" collapsed="false">
      <c r="A99" s="20" t="s">
        <v>10</v>
      </c>
      <c r="B99" s="20"/>
      <c r="C99" s="31"/>
      <c r="D99" s="42"/>
      <c r="E99" s="43"/>
      <c r="F99" s="44"/>
      <c r="G99" s="34"/>
    </row>
    <row r="100" customFormat="false" ht="15" hidden="false" customHeight="false" outlineLevel="0" collapsed="false">
      <c r="A100" s="23" t="s">
        <v>203</v>
      </c>
      <c r="B100" s="23" t="s">
        <v>204</v>
      </c>
      <c r="C100" s="29" t="n">
        <v>260</v>
      </c>
      <c r="D100" s="30" t="n">
        <v>3123.03</v>
      </c>
      <c r="E100" s="45" t="n">
        <v>1.58</v>
      </c>
      <c r="F100" s="44" t="s">
        <v>205</v>
      </c>
      <c r="G100" s="28"/>
    </row>
    <row r="101" customFormat="false" ht="15" hidden="false" customHeight="false" outlineLevel="0" collapsed="false">
      <c r="A101" s="20" t="s">
        <v>167</v>
      </c>
      <c r="B101" s="20"/>
      <c r="C101" s="31"/>
      <c r="D101" s="32" t="n">
        <f aca="false">SUM(D100:D100)</f>
        <v>3123.03</v>
      </c>
      <c r="E101" s="46" t="n">
        <f aca="false">SUM(E100:E100)</f>
        <v>1.58</v>
      </c>
      <c r="F101" s="44"/>
    </row>
    <row r="102" customFormat="false" ht="15" hidden="false" customHeight="false" outlineLevel="0" collapsed="false">
      <c r="A102" s="47" t="s">
        <v>206</v>
      </c>
      <c r="B102" s="23"/>
      <c r="C102" s="29"/>
      <c r="D102" s="30"/>
      <c r="E102" s="42"/>
      <c r="F102" s="19"/>
    </row>
    <row r="103" customFormat="false" ht="15" hidden="false" customHeight="false" outlineLevel="0" collapsed="false">
      <c r="A103" s="47" t="s">
        <v>207</v>
      </c>
      <c r="B103" s="23"/>
      <c r="C103" s="29"/>
      <c r="D103" s="30"/>
      <c r="E103" s="42"/>
      <c r="F103" s="19"/>
    </row>
    <row r="104" customFormat="false" ht="15" hidden="false" customHeight="false" outlineLevel="0" collapsed="false">
      <c r="A104" s="23" t="s">
        <v>208</v>
      </c>
      <c r="B104" s="23" t="s">
        <v>209</v>
      </c>
      <c r="C104" s="29" t="n">
        <v>8775600</v>
      </c>
      <c r="D104" s="30" t="n">
        <v>8819.92</v>
      </c>
      <c r="E104" s="26" t="n">
        <v>4.47</v>
      </c>
      <c r="F104" s="19" t="s">
        <v>210</v>
      </c>
    </row>
    <row r="105" customFormat="false" ht="15" hidden="false" customHeight="false" outlineLevel="0" collapsed="false">
      <c r="A105" s="23" t="s">
        <v>211</v>
      </c>
      <c r="B105" s="23" t="s">
        <v>209</v>
      </c>
      <c r="C105" s="29" t="n">
        <v>4000000</v>
      </c>
      <c r="D105" s="30" t="n">
        <v>4103.4</v>
      </c>
      <c r="E105" s="25" t="n">
        <v>2.08</v>
      </c>
      <c r="F105" s="19" t="s">
        <v>212</v>
      </c>
    </row>
    <row r="106" customFormat="false" ht="15" hidden="false" customHeight="false" outlineLevel="0" collapsed="false">
      <c r="A106" s="23" t="s">
        <v>213</v>
      </c>
      <c r="B106" s="23" t="s">
        <v>209</v>
      </c>
      <c r="C106" s="29" t="n">
        <v>3775000</v>
      </c>
      <c r="D106" s="30" t="n">
        <v>3812.66</v>
      </c>
      <c r="E106" s="25" t="n">
        <v>1.93</v>
      </c>
      <c r="F106" s="19" t="s">
        <v>214</v>
      </c>
    </row>
    <row r="107" customFormat="false" ht="15" hidden="false" customHeight="false" outlineLevel="0" collapsed="false">
      <c r="A107" s="23" t="s">
        <v>215</v>
      </c>
      <c r="B107" s="23" t="s">
        <v>209</v>
      </c>
      <c r="C107" s="29" t="n">
        <v>3000000</v>
      </c>
      <c r="D107" s="30" t="n">
        <v>2956.05</v>
      </c>
      <c r="E107" s="25" t="n">
        <v>1.5</v>
      </c>
      <c r="F107" s="19" t="s">
        <v>216</v>
      </c>
    </row>
    <row r="108" customFormat="false" ht="15" hidden="false" customHeight="false" outlineLevel="0" collapsed="false">
      <c r="A108" s="23" t="s">
        <v>217</v>
      </c>
      <c r="B108" s="23" t="s">
        <v>209</v>
      </c>
      <c r="C108" s="29" t="n">
        <v>750000</v>
      </c>
      <c r="D108" s="30" t="n">
        <v>774.24</v>
      </c>
      <c r="E108" s="25" t="n">
        <v>0.39</v>
      </c>
      <c r="F108" s="19" t="s">
        <v>218</v>
      </c>
    </row>
    <row r="109" customFormat="false" ht="15" hidden="false" customHeight="false" outlineLevel="0" collapsed="false">
      <c r="A109" s="23" t="s">
        <v>219</v>
      </c>
      <c r="B109" s="23" t="s">
        <v>209</v>
      </c>
      <c r="C109" s="29" t="n">
        <v>300</v>
      </c>
      <c r="D109" s="30" t="n">
        <v>0.33</v>
      </c>
      <c r="E109" s="40" t="s">
        <v>198</v>
      </c>
      <c r="F109" s="19" t="s">
        <v>220</v>
      </c>
    </row>
    <row r="110" customFormat="false" ht="15" hidden="false" customHeight="false" outlineLevel="0" collapsed="false">
      <c r="A110" s="20" t="s">
        <v>167</v>
      </c>
      <c r="B110" s="23"/>
      <c r="C110" s="29"/>
      <c r="D110" s="32" t="n">
        <f aca="false">SUM(D104:D109)</f>
        <v>20466.6</v>
      </c>
      <c r="E110" s="32" t="n">
        <f aca="false">SUM(E104:E109)</f>
        <v>10.37</v>
      </c>
      <c r="F110" s="19"/>
    </row>
    <row r="111" customFormat="false" ht="15" hidden="false" customHeight="false" outlineLevel="0" collapsed="false">
      <c r="A111" s="20" t="s">
        <v>221</v>
      </c>
      <c r="B111" s="20"/>
      <c r="C111" s="48"/>
      <c r="D111" s="42"/>
      <c r="E111" s="42"/>
      <c r="F111" s="19"/>
    </row>
    <row r="112" customFormat="false" ht="15" hidden="false" customHeight="false" outlineLevel="0" collapsed="false">
      <c r="A112" s="20" t="s">
        <v>222</v>
      </c>
      <c r="B112" s="23"/>
      <c r="C112" s="49"/>
      <c r="D112" s="30" t="n">
        <v>17704.52</v>
      </c>
      <c r="E112" s="26" t="n">
        <v>8.98</v>
      </c>
      <c r="F112" s="19"/>
      <c r="G112" s="50"/>
    </row>
    <row r="113" customFormat="false" ht="15" hidden="false" customHeight="false" outlineLevel="0" collapsed="false">
      <c r="A113" s="20" t="s">
        <v>223</v>
      </c>
      <c r="B113" s="23"/>
      <c r="C113" s="51"/>
      <c r="D113" s="52" t="n">
        <v>1024.32</v>
      </c>
      <c r="E113" s="26" t="n">
        <v>0.57</v>
      </c>
      <c r="F113" s="19"/>
      <c r="G113" s="50"/>
    </row>
    <row r="114" customFormat="false" ht="15" hidden="false" customHeight="false" outlineLevel="0" collapsed="false">
      <c r="A114" s="53" t="s">
        <v>224</v>
      </c>
      <c r="B114" s="53"/>
      <c r="C114" s="54"/>
      <c r="D114" s="55" t="n">
        <f aca="false">D75+D97+D101+D110+D112+D113</f>
        <v>197206.75</v>
      </c>
      <c r="E114" s="55" t="n">
        <f aca="false">E75+E97+E101+E110+E112+E113</f>
        <v>100</v>
      </c>
      <c r="F114" s="56"/>
      <c r="G114" s="28"/>
    </row>
    <row r="115" customFormat="false" ht="15" hidden="false" customHeight="false" outlineLevel="0" collapsed="false">
      <c r="A115" s="57" t="s">
        <v>225</v>
      </c>
      <c r="B115" s="58"/>
      <c r="C115" s="59"/>
      <c r="D115" s="60"/>
      <c r="E115" s="60"/>
      <c r="F115" s="61"/>
    </row>
    <row r="116" customFormat="false" ht="12.75" hidden="false" customHeight="true" outlineLevel="0" collapsed="false">
      <c r="A116" s="62" t="s">
        <v>226</v>
      </c>
      <c r="B116" s="63"/>
      <c r="C116" s="63"/>
      <c r="D116" s="63"/>
      <c r="E116" s="63"/>
      <c r="F116" s="7"/>
    </row>
    <row r="117" customFormat="false" ht="12.75" hidden="false" customHeight="true" outlineLevel="0" collapsed="false">
      <c r="A117" s="62" t="s">
        <v>227</v>
      </c>
      <c r="B117" s="63"/>
      <c r="C117" s="63"/>
      <c r="D117" s="63"/>
      <c r="E117" s="63"/>
      <c r="F117" s="7"/>
    </row>
    <row r="118" customFormat="false" ht="12.75" hidden="false" customHeight="true" outlineLevel="0" collapsed="false">
      <c r="A118" s="64" t="s">
        <v>228</v>
      </c>
      <c r="B118" s="63"/>
      <c r="C118" s="63"/>
      <c r="D118" s="63"/>
      <c r="E118" s="63"/>
      <c r="F118" s="7"/>
    </row>
    <row r="119" customFormat="false" ht="12.75" hidden="false" customHeight="true" outlineLevel="0" collapsed="false">
      <c r="A119" s="65" t="s">
        <v>229</v>
      </c>
      <c r="B119" s="66"/>
      <c r="C119" s="67"/>
      <c r="D119" s="67"/>
      <c r="E119" s="66"/>
      <c r="F119" s="7"/>
    </row>
    <row r="120" customFormat="false" ht="29.25" hidden="false" customHeight="true" outlineLevel="0" collapsed="false">
      <c r="A120" s="68" t="s">
        <v>230</v>
      </c>
      <c r="B120" s="68"/>
      <c r="C120" s="68"/>
      <c r="D120" s="68"/>
      <c r="E120" s="68"/>
      <c r="F120" s="68"/>
    </row>
    <row r="121" customFormat="false" ht="15" hidden="false" customHeight="true" outlineLevel="0" collapsed="false">
      <c r="A121" s="69" t="s">
        <v>231</v>
      </c>
      <c r="B121" s="69"/>
      <c r="C121" s="69"/>
      <c r="D121" s="69"/>
      <c r="E121" s="69"/>
      <c r="F121" s="7"/>
    </row>
    <row r="122" customFormat="false" ht="30" hidden="false" customHeight="true" outlineLevel="0" collapsed="false">
      <c r="A122" s="68" t="s">
        <v>232</v>
      </c>
      <c r="B122" s="68"/>
      <c r="C122" s="68"/>
      <c r="D122" s="68"/>
      <c r="E122" s="68"/>
      <c r="F122" s="68"/>
    </row>
    <row r="123" customFormat="false" ht="50.25" hidden="false" customHeight="true" outlineLevel="0" collapsed="false">
      <c r="A123" s="68"/>
      <c r="B123" s="68"/>
      <c r="C123" s="68"/>
      <c r="D123" s="68"/>
      <c r="E123" s="68"/>
      <c r="F123" s="68"/>
    </row>
    <row r="124" s="72" customFormat="true" ht="15" hidden="false" customHeight="false" outlineLevel="0" collapsed="false">
      <c r="A124" s="70" t="s">
        <v>233</v>
      </c>
      <c r="B124" s="70"/>
      <c r="C124" s="70"/>
      <c r="D124" s="70"/>
      <c r="E124" s="70"/>
      <c r="F124" s="71"/>
    </row>
    <row r="125" s="76" customFormat="true" ht="15" hidden="false" customHeight="true" outlineLevel="0" collapsed="false">
      <c r="A125" s="73" t="s">
        <v>234</v>
      </c>
      <c r="B125" s="74" t="s">
        <v>235</v>
      </c>
      <c r="C125" s="74"/>
      <c r="D125" s="75" t="s">
        <v>236</v>
      </c>
      <c r="E125" s="75"/>
      <c r="F125" s="75"/>
    </row>
    <row r="126" s="76" customFormat="true" ht="15" hidden="false" customHeight="false" outlineLevel="0" collapsed="false">
      <c r="A126" s="77" t="s">
        <v>237</v>
      </c>
      <c r="B126" s="78" t="n">
        <v>17.013</v>
      </c>
      <c r="C126" s="78"/>
      <c r="D126" s="79" t="n">
        <v>17.298</v>
      </c>
      <c r="E126" s="79"/>
      <c r="F126" s="79"/>
    </row>
    <row r="127" s="76" customFormat="true" ht="15" hidden="false" customHeight="false" outlineLevel="0" collapsed="false">
      <c r="A127" s="80" t="s">
        <v>238</v>
      </c>
      <c r="B127" s="78" t="n">
        <v>19.41</v>
      </c>
      <c r="C127" s="78"/>
      <c r="D127" s="79" t="n">
        <v>19.828</v>
      </c>
      <c r="E127" s="79"/>
      <c r="F127" s="79"/>
    </row>
    <row r="128" s="76" customFormat="true" ht="15" hidden="false" customHeight="false" outlineLevel="0" collapsed="false">
      <c r="A128" s="80" t="s">
        <v>239</v>
      </c>
      <c r="B128" s="78" t="n">
        <v>10.365</v>
      </c>
      <c r="C128" s="78"/>
      <c r="D128" s="79" t="n">
        <v>10.588</v>
      </c>
      <c r="E128" s="79"/>
      <c r="F128" s="79"/>
    </row>
    <row r="129" s="76" customFormat="true" ht="15" hidden="false" customHeight="false" outlineLevel="0" collapsed="false">
      <c r="A129" s="80" t="s">
        <v>240</v>
      </c>
      <c r="B129" s="78" t="n">
        <v>18.102</v>
      </c>
      <c r="C129" s="78"/>
      <c r="D129" s="79" t="n">
        <v>18.427</v>
      </c>
      <c r="E129" s="79"/>
      <c r="F129" s="79"/>
    </row>
    <row r="130" s="76" customFormat="true" ht="15" hidden="false" customHeight="false" outlineLevel="0" collapsed="false">
      <c r="A130" s="80" t="s">
        <v>241</v>
      </c>
      <c r="B130" s="78" t="n">
        <v>20.034</v>
      </c>
      <c r="C130" s="78"/>
      <c r="D130" s="79" t="n">
        <v>20.483</v>
      </c>
      <c r="E130" s="79"/>
      <c r="F130" s="79"/>
    </row>
    <row r="131" s="76" customFormat="true" ht="15" hidden="false" customHeight="false" outlineLevel="0" collapsed="false">
      <c r="A131" s="80" t="s">
        <v>242</v>
      </c>
      <c r="B131" s="78" t="n">
        <v>10.5</v>
      </c>
      <c r="C131" s="78"/>
      <c r="D131" s="79" t="n">
        <v>10.735</v>
      </c>
      <c r="E131" s="79"/>
      <c r="F131" s="79"/>
    </row>
    <row r="132" s="81" customFormat="true" ht="15" hidden="false" customHeight="false" outlineLevel="0" collapsed="false">
      <c r="A132" s="70" t="s">
        <v>243</v>
      </c>
      <c r="B132" s="66"/>
      <c r="C132" s="66"/>
      <c r="D132" s="66"/>
      <c r="E132" s="66"/>
      <c r="F132" s="71"/>
    </row>
    <row r="133" s="81" customFormat="true" ht="15" hidden="false" customHeight="true" outlineLevel="0" collapsed="false">
      <c r="A133" s="70" t="s">
        <v>244</v>
      </c>
      <c r="B133" s="66"/>
      <c r="C133" s="66"/>
      <c r="D133" s="66"/>
      <c r="E133" s="66"/>
      <c r="F133" s="71"/>
    </row>
    <row r="134" s="81" customFormat="true" ht="15" hidden="false" customHeight="true" outlineLevel="0" collapsed="false">
      <c r="A134" s="82" t="s">
        <v>245</v>
      </c>
      <c r="B134" s="82"/>
      <c r="C134" s="82"/>
      <c r="D134" s="82"/>
      <c r="E134" s="82"/>
      <c r="F134" s="82"/>
    </row>
    <row r="135" s="81" customFormat="true" ht="15" hidden="false" customHeight="false" outlineLevel="0" collapsed="false">
      <c r="A135" s="82" t="s">
        <v>246</v>
      </c>
      <c r="B135" s="82"/>
      <c r="C135" s="82"/>
      <c r="D135" s="82"/>
      <c r="E135" s="82"/>
      <c r="F135" s="82"/>
    </row>
    <row r="136" s="81" customFormat="true" ht="15" hidden="false" customHeight="false" outlineLevel="0" collapsed="false">
      <c r="A136" s="83" t="s">
        <v>247</v>
      </c>
      <c r="B136" s="84" t="s">
        <v>248</v>
      </c>
      <c r="C136" s="84"/>
      <c r="D136" s="85"/>
      <c r="E136" s="85"/>
      <c r="F136" s="86"/>
    </row>
    <row r="137" s="81" customFormat="true" ht="15" hidden="false" customHeight="false" outlineLevel="0" collapsed="false">
      <c r="A137" s="87"/>
      <c r="B137" s="88" t="s">
        <v>249</v>
      </c>
      <c r="C137" s="84" t="s">
        <v>250</v>
      </c>
      <c r="D137" s="85"/>
      <c r="E137" s="85"/>
      <c r="F137" s="86"/>
    </row>
    <row r="138" s="81" customFormat="true" ht="15" hidden="false" customHeight="false" outlineLevel="0" collapsed="false">
      <c r="A138" s="80" t="s">
        <v>251</v>
      </c>
      <c r="B138" s="89" t="n">
        <v>0.08</v>
      </c>
      <c r="C138" s="89" t="n">
        <v>0.08</v>
      </c>
      <c r="D138" s="85"/>
      <c r="E138" s="85"/>
      <c r="F138" s="86"/>
    </row>
    <row r="139" s="81" customFormat="true" ht="15" hidden="false" customHeight="false" outlineLevel="0" collapsed="false">
      <c r="A139" s="80" t="s">
        <v>252</v>
      </c>
      <c r="B139" s="89" t="n">
        <v>0.08</v>
      </c>
      <c r="C139" s="89" t="n">
        <v>0.08</v>
      </c>
      <c r="D139" s="85"/>
      <c r="E139" s="85"/>
      <c r="F139" s="86"/>
    </row>
    <row r="140" s="81" customFormat="true" ht="15" hidden="false" customHeight="false" outlineLevel="0" collapsed="false">
      <c r="A140" s="70" t="s">
        <v>253</v>
      </c>
      <c r="B140" s="66"/>
      <c r="C140" s="66"/>
      <c r="D140" s="66"/>
      <c r="E140" s="66"/>
      <c r="F140" s="90"/>
    </row>
    <row r="141" s="81" customFormat="true" ht="15" hidden="false" customHeight="false" outlineLevel="0" collapsed="false">
      <c r="A141" s="70" t="s">
        <v>254</v>
      </c>
      <c r="B141" s="70"/>
      <c r="C141" s="66"/>
      <c r="D141" s="66"/>
      <c r="E141" s="66"/>
      <c r="F141" s="66"/>
    </row>
    <row r="142" s="81" customFormat="true" ht="15" hidden="false" customHeight="false" outlineLevel="0" collapsed="false">
      <c r="A142" s="70" t="s">
        <v>255</v>
      </c>
      <c r="B142" s="70"/>
      <c r="C142" s="66"/>
      <c r="D142" s="66"/>
      <c r="E142" s="66"/>
      <c r="F142" s="66"/>
    </row>
    <row r="143" customFormat="false" ht="15" hidden="false" customHeight="false" outlineLevel="0" collapsed="false">
      <c r="A143" s="91" t="s">
        <v>256</v>
      </c>
    </row>
  </sheetData>
  <mergeCells count="21">
    <mergeCell ref="A120:F120"/>
    <mergeCell ref="A121:E121"/>
    <mergeCell ref="A122:F123"/>
    <mergeCell ref="A124:E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A134:F134"/>
    <mergeCell ref="A135:F135"/>
    <mergeCell ref="B136:C13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2" width="9.06"/>
    <col collapsed="false" customWidth="true" hidden="false" outlineLevel="0" max="2" min="2" style="72" width="60.85"/>
    <col collapsed="false" customWidth="true" hidden="false" outlineLevel="0" max="3" min="3" style="72" width="26.99"/>
    <col collapsed="false" customWidth="true" hidden="false" outlineLevel="0" max="4" min="4" style="72" width="16.28"/>
    <col collapsed="false" customWidth="true" hidden="false" outlineLevel="0" max="6" min="5" style="72" width="15.41"/>
    <col collapsed="false" customWidth="true" hidden="false" outlineLevel="0" max="7" min="7" style="93" width="16.28"/>
    <col collapsed="false" customWidth="true" hidden="false" outlineLevel="0" max="8" min="8" style="92" width="8.56"/>
    <col collapsed="false" customWidth="false" hidden="false" outlineLevel="0" max="257" min="9" style="92" width="9.14"/>
  </cols>
  <sheetData>
    <row r="1" s="94" customFormat="true" ht="15" hidden="false" customHeight="false" outlineLevel="0" collapsed="false">
      <c r="B1" s="95" t="s">
        <v>0</v>
      </c>
      <c r="C1" s="96"/>
      <c r="D1" s="97"/>
      <c r="E1" s="98"/>
      <c r="F1" s="98"/>
      <c r="G1" s="99"/>
    </row>
    <row r="2" s="94" customFormat="true" ht="15" hidden="false" customHeight="true" outlineLevel="0" collapsed="false">
      <c r="B2" s="100" t="s">
        <v>257</v>
      </c>
      <c r="C2" s="100"/>
      <c r="D2" s="100"/>
      <c r="E2" s="100"/>
      <c r="F2" s="100"/>
      <c r="G2" s="100"/>
    </row>
    <row r="3" s="94" customFormat="true" ht="15" hidden="false" customHeight="false" outlineLevel="0" collapsed="false">
      <c r="B3" s="95" t="s">
        <v>2</v>
      </c>
      <c r="C3" s="101"/>
      <c r="D3" s="102"/>
      <c r="E3" s="101"/>
      <c r="F3" s="101"/>
      <c r="G3" s="103"/>
    </row>
    <row r="4" s="94" customFormat="true" ht="15" hidden="false" customHeight="false" outlineLevel="0" collapsed="false">
      <c r="B4" s="95"/>
      <c r="C4" s="101"/>
      <c r="D4" s="102"/>
      <c r="E4" s="101"/>
      <c r="F4" s="101"/>
      <c r="G4" s="103"/>
    </row>
    <row r="5" s="94" customFormat="true" ht="35.1" hidden="false" customHeight="true" outlineLevel="0" collapsed="false">
      <c r="B5" s="104" t="s">
        <v>3</v>
      </c>
      <c r="C5" s="105" t="s">
        <v>4</v>
      </c>
      <c r="D5" s="106" t="s">
        <v>5</v>
      </c>
      <c r="E5" s="12" t="s">
        <v>6</v>
      </c>
      <c r="F5" s="107" t="s">
        <v>7</v>
      </c>
      <c r="G5" s="107" t="s">
        <v>8</v>
      </c>
    </row>
    <row r="6" s="94" customFormat="true" ht="15" hidden="false" customHeight="false" outlineLevel="0" collapsed="false">
      <c r="B6" s="95" t="s">
        <v>9</v>
      </c>
      <c r="C6" s="108"/>
      <c r="D6" s="109"/>
      <c r="E6" s="110"/>
      <c r="F6" s="111"/>
      <c r="G6" s="108"/>
    </row>
    <row r="7" s="94" customFormat="true" ht="15" hidden="false" customHeight="false" outlineLevel="0" collapsed="false">
      <c r="B7" s="112" t="s">
        <v>10</v>
      </c>
      <c r="C7" s="108"/>
      <c r="D7" s="109"/>
      <c r="E7" s="110"/>
      <c r="F7" s="111"/>
      <c r="G7" s="108"/>
    </row>
    <row r="8" s="92" customFormat="true" ht="15" hidden="false" customHeight="false" outlineLevel="0" collapsed="false">
      <c r="B8" s="113" t="s">
        <v>20</v>
      </c>
      <c r="C8" s="114" t="s">
        <v>18</v>
      </c>
      <c r="D8" s="115" t="n">
        <v>3700</v>
      </c>
      <c r="E8" s="116" t="n">
        <v>43.73</v>
      </c>
      <c r="F8" s="117" t="n">
        <v>0.67</v>
      </c>
      <c r="G8" s="118" t="s">
        <v>21</v>
      </c>
    </row>
    <row r="9" s="92" customFormat="true" ht="15" hidden="false" customHeight="false" outlineLevel="0" collapsed="false">
      <c r="B9" s="113" t="s">
        <v>32</v>
      </c>
      <c r="C9" s="114" t="s">
        <v>33</v>
      </c>
      <c r="D9" s="115" t="n">
        <v>2480</v>
      </c>
      <c r="E9" s="116" t="n">
        <v>36.54</v>
      </c>
      <c r="F9" s="117" t="n">
        <v>0.56</v>
      </c>
      <c r="G9" s="118" t="s">
        <v>34</v>
      </c>
    </row>
    <row r="10" s="92" customFormat="true" ht="15" hidden="false" customHeight="false" outlineLevel="0" collapsed="false">
      <c r="B10" s="113" t="s">
        <v>14</v>
      </c>
      <c r="C10" s="114" t="s">
        <v>15</v>
      </c>
      <c r="D10" s="115" t="n">
        <v>10400</v>
      </c>
      <c r="E10" s="116" t="n">
        <v>36.51</v>
      </c>
      <c r="F10" s="117" t="n">
        <v>0.56</v>
      </c>
      <c r="G10" s="118" t="s">
        <v>16</v>
      </c>
    </row>
    <row r="11" s="92" customFormat="true" ht="15" hidden="false" customHeight="false" outlineLevel="0" collapsed="false">
      <c r="B11" s="113" t="s">
        <v>11</v>
      </c>
      <c r="C11" s="114" t="s">
        <v>12</v>
      </c>
      <c r="D11" s="115" t="n">
        <v>2880</v>
      </c>
      <c r="E11" s="116" t="n">
        <v>35.96</v>
      </c>
      <c r="F11" s="117" t="n">
        <v>0.55</v>
      </c>
      <c r="G11" s="118" t="s">
        <v>13</v>
      </c>
    </row>
    <row r="12" s="92" customFormat="true" ht="15" hidden="false" customHeight="false" outlineLevel="0" collapsed="false">
      <c r="B12" s="113" t="s">
        <v>17</v>
      </c>
      <c r="C12" s="114" t="s">
        <v>18</v>
      </c>
      <c r="D12" s="115" t="n">
        <v>12810</v>
      </c>
      <c r="E12" s="116" t="n">
        <v>31.34</v>
      </c>
      <c r="F12" s="117" t="n">
        <v>0.48</v>
      </c>
      <c r="G12" s="118" t="s">
        <v>19</v>
      </c>
    </row>
    <row r="13" s="92" customFormat="true" ht="15" hidden="false" customHeight="false" outlineLevel="0" collapsed="false">
      <c r="B13" s="113" t="s">
        <v>44</v>
      </c>
      <c r="C13" s="114" t="s">
        <v>45</v>
      </c>
      <c r="D13" s="115" t="n">
        <v>700</v>
      </c>
      <c r="E13" s="116" t="n">
        <v>30.5</v>
      </c>
      <c r="F13" s="117" t="n">
        <v>0.46</v>
      </c>
      <c r="G13" s="118" t="s">
        <v>46</v>
      </c>
    </row>
    <row r="14" s="92" customFormat="true" ht="15" hidden="false" customHeight="false" outlineLevel="0" collapsed="false">
      <c r="B14" s="113" t="s">
        <v>59</v>
      </c>
      <c r="C14" s="114" t="s">
        <v>45</v>
      </c>
      <c r="D14" s="115" t="n">
        <v>5850</v>
      </c>
      <c r="E14" s="116" t="n">
        <v>28.76</v>
      </c>
      <c r="F14" s="117" t="n">
        <v>0.44</v>
      </c>
      <c r="G14" s="118" t="s">
        <v>60</v>
      </c>
    </row>
    <row r="15" s="92" customFormat="true" ht="15" hidden="false" customHeight="false" outlineLevel="0" collapsed="false">
      <c r="B15" s="113" t="s">
        <v>258</v>
      </c>
      <c r="C15" s="114" t="s">
        <v>18</v>
      </c>
      <c r="D15" s="115" t="n">
        <v>5390</v>
      </c>
      <c r="E15" s="116" t="n">
        <v>27.77</v>
      </c>
      <c r="F15" s="117" t="n">
        <v>0.42</v>
      </c>
      <c r="G15" s="118" t="s">
        <v>259</v>
      </c>
    </row>
    <row r="16" s="92" customFormat="true" ht="15" hidden="false" customHeight="false" outlineLevel="0" collapsed="false">
      <c r="B16" s="113" t="s">
        <v>260</v>
      </c>
      <c r="C16" s="114" t="s">
        <v>38</v>
      </c>
      <c r="D16" s="115" t="n">
        <v>8300</v>
      </c>
      <c r="E16" s="116" t="n">
        <v>26.1</v>
      </c>
      <c r="F16" s="117" t="n">
        <v>0.4</v>
      </c>
      <c r="G16" s="118" t="s">
        <v>261</v>
      </c>
    </row>
    <row r="17" s="92" customFormat="true" ht="15" hidden="false" customHeight="false" outlineLevel="0" collapsed="false">
      <c r="B17" s="113" t="s">
        <v>22</v>
      </c>
      <c r="C17" s="114" t="s">
        <v>18</v>
      </c>
      <c r="D17" s="115" t="n">
        <v>2360</v>
      </c>
      <c r="E17" s="116" t="n">
        <v>26.03</v>
      </c>
      <c r="F17" s="117" t="n">
        <v>0.4</v>
      </c>
      <c r="G17" s="118" t="s">
        <v>23</v>
      </c>
    </row>
    <row r="18" s="92" customFormat="true" ht="15" hidden="false" customHeight="false" outlineLevel="0" collapsed="false">
      <c r="B18" s="113" t="s">
        <v>90</v>
      </c>
      <c r="C18" s="114" t="s">
        <v>52</v>
      </c>
      <c r="D18" s="115" t="n">
        <v>2700</v>
      </c>
      <c r="E18" s="116" t="n">
        <v>25.87</v>
      </c>
      <c r="F18" s="117" t="n">
        <v>0.39</v>
      </c>
      <c r="G18" s="118" t="s">
        <v>91</v>
      </c>
    </row>
    <row r="19" s="92" customFormat="true" ht="15" hidden="false" customHeight="false" outlineLevel="0" collapsed="false">
      <c r="B19" s="113" t="s">
        <v>262</v>
      </c>
      <c r="C19" s="114" t="s">
        <v>45</v>
      </c>
      <c r="D19" s="115" t="n">
        <v>180</v>
      </c>
      <c r="E19" s="116" t="n">
        <v>23.63</v>
      </c>
      <c r="F19" s="117" t="n">
        <v>0.36</v>
      </c>
      <c r="G19" s="118" t="s">
        <v>263</v>
      </c>
    </row>
    <row r="20" s="92" customFormat="true" ht="15" hidden="false" customHeight="false" outlineLevel="0" collapsed="false">
      <c r="B20" s="113" t="s">
        <v>264</v>
      </c>
      <c r="C20" s="114" t="s">
        <v>38</v>
      </c>
      <c r="D20" s="115" t="n">
        <v>1670</v>
      </c>
      <c r="E20" s="116" t="n">
        <v>22.08</v>
      </c>
      <c r="F20" s="117" t="n">
        <v>0.34</v>
      </c>
      <c r="G20" s="118" t="s">
        <v>265</v>
      </c>
    </row>
    <row r="21" s="92" customFormat="true" ht="15" hidden="false" customHeight="false" outlineLevel="0" collapsed="false">
      <c r="B21" s="113" t="s">
        <v>266</v>
      </c>
      <c r="C21" s="114" t="s">
        <v>267</v>
      </c>
      <c r="D21" s="115" t="n">
        <v>14630</v>
      </c>
      <c r="E21" s="116" t="n">
        <v>21.95</v>
      </c>
      <c r="F21" s="117" t="n">
        <v>0.33</v>
      </c>
      <c r="G21" s="118" t="s">
        <v>268</v>
      </c>
    </row>
    <row r="22" s="92" customFormat="true" ht="15" hidden="false" customHeight="false" outlineLevel="0" collapsed="false">
      <c r="B22" s="113" t="s">
        <v>27</v>
      </c>
      <c r="C22" s="114" t="s">
        <v>28</v>
      </c>
      <c r="D22" s="115" t="n">
        <v>2250</v>
      </c>
      <c r="E22" s="116" t="n">
        <v>21.55</v>
      </c>
      <c r="F22" s="117" t="n">
        <v>0.33</v>
      </c>
      <c r="G22" s="118" t="s">
        <v>29</v>
      </c>
    </row>
    <row r="23" s="92" customFormat="true" ht="15" hidden="false" customHeight="false" outlineLevel="0" collapsed="false">
      <c r="B23" s="113" t="s">
        <v>69</v>
      </c>
      <c r="C23" s="114" t="s">
        <v>70</v>
      </c>
      <c r="D23" s="115" t="n">
        <v>4800</v>
      </c>
      <c r="E23" s="116" t="n">
        <v>21.28</v>
      </c>
      <c r="F23" s="117" t="n">
        <v>0.32</v>
      </c>
      <c r="G23" s="118" t="s">
        <v>71</v>
      </c>
    </row>
    <row r="24" s="92" customFormat="true" ht="15" hidden="false" customHeight="false" outlineLevel="0" collapsed="false">
      <c r="B24" s="113" t="s">
        <v>269</v>
      </c>
      <c r="C24" s="114" t="s">
        <v>52</v>
      </c>
      <c r="D24" s="115" t="n">
        <v>6377</v>
      </c>
      <c r="E24" s="116" t="n">
        <v>20.51</v>
      </c>
      <c r="F24" s="117" t="n">
        <v>0.31</v>
      </c>
      <c r="G24" s="118" t="s">
        <v>270</v>
      </c>
    </row>
    <row r="25" s="92" customFormat="true" ht="15" hidden="false" customHeight="false" outlineLevel="0" collapsed="false">
      <c r="B25" s="113" t="s">
        <v>47</v>
      </c>
      <c r="C25" s="114" t="s">
        <v>18</v>
      </c>
      <c r="D25" s="115" t="n">
        <v>2710</v>
      </c>
      <c r="E25" s="116" t="n">
        <v>20.23</v>
      </c>
      <c r="F25" s="117" t="n">
        <v>0.31</v>
      </c>
      <c r="G25" s="118" t="s">
        <v>48</v>
      </c>
    </row>
    <row r="26" s="92" customFormat="true" ht="15" hidden="false" customHeight="false" outlineLevel="0" collapsed="false">
      <c r="B26" s="113" t="s">
        <v>80</v>
      </c>
      <c r="C26" s="114" t="s">
        <v>18</v>
      </c>
      <c r="D26" s="115" t="n">
        <v>9830</v>
      </c>
      <c r="E26" s="116" t="n">
        <v>20.15</v>
      </c>
      <c r="F26" s="117" t="n">
        <v>0.31</v>
      </c>
      <c r="G26" s="118" t="s">
        <v>81</v>
      </c>
    </row>
    <row r="27" s="92" customFormat="true" ht="15" hidden="false" customHeight="false" outlineLevel="0" collapsed="false">
      <c r="B27" s="113" t="s">
        <v>271</v>
      </c>
      <c r="C27" s="114" t="s">
        <v>52</v>
      </c>
      <c r="D27" s="115" t="n">
        <v>7000</v>
      </c>
      <c r="E27" s="116" t="n">
        <v>19.44</v>
      </c>
      <c r="F27" s="117" t="n">
        <v>0.3</v>
      </c>
      <c r="G27" s="118" t="s">
        <v>272</v>
      </c>
    </row>
    <row r="28" s="92" customFormat="true" ht="15" hidden="false" customHeight="false" outlineLevel="0" collapsed="false">
      <c r="B28" s="113" t="s">
        <v>24</v>
      </c>
      <c r="C28" s="114" t="s">
        <v>25</v>
      </c>
      <c r="D28" s="115" t="n">
        <v>2500</v>
      </c>
      <c r="E28" s="116" t="n">
        <v>19.07</v>
      </c>
      <c r="F28" s="117" t="n">
        <v>0.29</v>
      </c>
      <c r="G28" s="118" t="s">
        <v>26</v>
      </c>
    </row>
    <row r="29" s="92" customFormat="true" ht="15" hidden="false" customHeight="false" outlineLevel="0" collapsed="false">
      <c r="B29" s="113" t="s">
        <v>273</v>
      </c>
      <c r="C29" s="114" t="s">
        <v>15</v>
      </c>
      <c r="D29" s="115" t="n">
        <v>1910</v>
      </c>
      <c r="E29" s="116" t="n">
        <v>18.81</v>
      </c>
      <c r="F29" s="117" t="n">
        <v>0.29</v>
      </c>
      <c r="G29" s="118" t="s">
        <v>274</v>
      </c>
    </row>
    <row r="30" s="92" customFormat="true" ht="15" hidden="false" customHeight="false" outlineLevel="0" collapsed="false">
      <c r="B30" s="113" t="s">
        <v>275</v>
      </c>
      <c r="C30" s="114" t="s">
        <v>109</v>
      </c>
      <c r="D30" s="115" t="n">
        <v>3100</v>
      </c>
      <c r="E30" s="116" t="n">
        <v>18.46</v>
      </c>
      <c r="F30" s="117" t="n">
        <v>0.28</v>
      </c>
      <c r="G30" s="118" t="s">
        <v>276</v>
      </c>
    </row>
    <row r="31" s="92" customFormat="true" ht="15" hidden="false" customHeight="false" outlineLevel="0" collapsed="false">
      <c r="B31" s="113" t="s">
        <v>40</v>
      </c>
      <c r="C31" s="114" t="s">
        <v>33</v>
      </c>
      <c r="D31" s="115" t="n">
        <v>10000</v>
      </c>
      <c r="E31" s="116" t="n">
        <v>17.94</v>
      </c>
      <c r="F31" s="117" t="n">
        <v>0.27</v>
      </c>
      <c r="G31" s="118" t="s">
        <v>41</v>
      </c>
    </row>
    <row r="32" s="92" customFormat="true" ht="15" hidden="false" customHeight="false" outlineLevel="0" collapsed="false">
      <c r="B32" s="113" t="s">
        <v>35</v>
      </c>
      <c r="C32" s="114" t="s">
        <v>15</v>
      </c>
      <c r="D32" s="115" t="n">
        <v>2040</v>
      </c>
      <c r="E32" s="116" t="n">
        <v>17.3</v>
      </c>
      <c r="F32" s="117" t="n">
        <v>0.26</v>
      </c>
      <c r="G32" s="118" t="s">
        <v>36</v>
      </c>
    </row>
    <row r="33" s="92" customFormat="true" ht="15" hidden="false" customHeight="false" outlineLevel="0" collapsed="false">
      <c r="B33" s="113" t="s">
        <v>98</v>
      </c>
      <c r="C33" s="114" t="s">
        <v>99</v>
      </c>
      <c r="D33" s="115" t="n">
        <v>1700</v>
      </c>
      <c r="E33" s="116" t="n">
        <v>16.57</v>
      </c>
      <c r="F33" s="117" t="n">
        <v>0.25</v>
      </c>
      <c r="G33" s="118" t="s">
        <v>100</v>
      </c>
    </row>
    <row r="34" s="92" customFormat="true" ht="15" hidden="false" customHeight="false" outlineLevel="0" collapsed="false">
      <c r="B34" s="113" t="s">
        <v>63</v>
      </c>
      <c r="C34" s="114" t="s">
        <v>28</v>
      </c>
      <c r="D34" s="115" t="n">
        <v>1820</v>
      </c>
      <c r="E34" s="116" t="n">
        <v>16.5</v>
      </c>
      <c r="F34" s="117" t="n">
        <v>0.25</v>
      </c>
      <c r="G34" s="118" t="s">
        <v>64</v>
      </c>
    </row>
    <row r="35" s="92" customFormat="true" ht="15" hidden="false" customHeight="false" outlineLevel="0" collapsed="false">
      <c r="B35" s="113" t="s">
        <v>277</v>
      </c>
      <c r="C35" s="114" t="s">
        <v>52</v>
      </c>
      <c r="D35" s="115" t="n">
        <v>1300</v>
      </c>
      <c r="E35" s="116" t="n">
        <v>16.09</v>
      </c>
      <c r="F35" s="117" t="n">
        <v>0.25</v>
      </c>
      <c r="G35" s="118" t="s">
        <v>278</v>
      </c>
    </row>
    <row r="36" s="92" customFormat="true" ht="15" hidden="false" customHeight="false" outlineLevel="0" collapsed="false">
      <c r="B36" s="113" t="s">
        <v>65</v>
      </c>
      <c r="C36" s="114" t="s">
        <v>38</v>
      </c>
      <c r="D36" s="115" t="n">
        <v>14620</v>
      </c>
      <c r="E36" s="116" t="n">
        <v>15.93</v>
      </c>
      <c r="F36" s="117" t="n">
        <v>0.24</v>
      </c>
      <c r="G36" s="118" t="s">
        <v>66</v>
      </c>
    </row>
    <row r="37" s="92" customFormat="true" ht="15" hidden="false" customHeight="false" outlineLevel="0" collapsed="false">
      <c r="B37" s="113" t="s">
        <v>279</v>
      </c>
      <c r="C37" s="114" t="s">
        <v>38</v>
      </c>
      <c r="D37" s="115" t="n">
        <v>600</v>
      </c>
      <c r="E37" s="116" t="n">
        <v>15.71</v>
      </c>
      <c r="F37" s="117" t="n">
        <v>0.24</v>
      </c>
      <c r="G37" s="118" t="s">
        <v>280</v>
      </c>
    </row>
    <row r="38" s="92" customFormat="true" ht="15" hidden="false" customHeight="false" outlineLevel="0" collapsed="false">
      <c r="B38" s="113" t="s">
        <v>82</v>
      </c>
      <c r="C38" s="114" t="s">
        <v>25</v>
      </c>
      <c r="D38" s="115" t="n">
        <v>1400</v>
      </c>
      <c r="E38" s="116" t="n">
        <v>15.39</v>
      </c>
      <c r="F38" s="117" t="n">
        <v>0.23</v>
      </c>
      <c r="G38" s="118" t="s">
        <v>83</v>
      </c>
    </row>
    <row r="39" s="92" customFormat="true" ht="15" hidden="false" customHeight="false" outlineLevel="0" collapsed="false">
      <c r="B39" s="113" t="s">
        <v>281</v>
      </c>
      <c r="C39" s="114" t="s">
        <v>45</v>
      </c>
      <c r="D39" s="115" t="n">
        <v>990</v>
      </c>
      <c r="E39" s="116" t="n">
        <v>15.14</v>
      </c>
      <c r="F39" s="117" t="n">
        <v>0.23</v>
      </c>
      <c r="G39" s="118" t="s">
        <v>282</v>
      </c>
    </row>
    <row r="40" s="92" customFormat="true" ht="15" hidden="false" customHeight="false" outlineLevel="0" collapsed="false">
      <c r="B40" s="113" t="s">
        <v>57</v>
      </c>
      <c r="C40" s="114" t="s">
        <v>52</v>
      </c>
      <c r="D40" s="115" t="n">
        <v>3200</v>
      </c>
      <c r="E40" s="116" t="n">
        <v>15.06</v>
      </c>
      <c r="F40" s="117" t="n">
        <v>0.23</v>
      </c>
      <c r="G40" s="118" t="s">
        <v>58</v>
      </c>
    </row>
    <row r="41" s="92" customFormat="true" ht="15" hidden="false" customHeight="false" outlineLevel="0" collapsed="false">
      <c r="B41" s="113" t="s">
        <v>283</v>
      </c>
      <c r="C41" s="114" t="s">
        <v>149</v>
      </c>
      <c r="D41" s="115" t="n">
        <v>11450</v>
      </c>
      <c r="E41" s="116" t="n">
        <v>14.96</v>
      </c>
      <c r="F41" s="117" t="n">
        <v>0.23</v>
      </c>
      <c r="G41" s="118" t="s">
        <v>284</v>
      </c>
    </row>
    <row r="42" s="92" customFormat="true" ht="15" hidden="false" customHeight="false" outlineLevel="0" collapsed="false">
      <c r="B42" s="113" t="s">
        <v>285</v>
      </c>
      <c r="C42" s="114" t="s">
        <v>149</v>
      </c>
      <c r="D42" s="115" t="n">
        <v>5412</v>
      </c>
      <c r="E42" s="116" t="n">
        <v>14.77</v>
      </c>
      <c r="F42" s="117" t="n">
        <v>0.23</v>
      </c>
      <c r="G42" s="118" t="s">
        <v>286</v>
      </c>
    </row>
    <row r="43" s="92" customFormat="true" ht="15" hidden="false" customHeight="false" outlineLevel="0" collapsed="false">
      <c r="B43" s="113" t="s">
        <v>287</v>
      </c>
      <c r="C43" s="114" t="s">
        <v>18</v>
      </c>
      <c r="D43" s="115" t="n">
        <v>1400</v>
      </c>
      <c r="E43" s="116" t="n">
        <v>14.46</v>
      </c>
      <c r="F43" s="117" t="n">
        <v>0.22</v>
      </c>
      <c r="G43" s="118" t="s">
        <v>288</v>
      </c>
    </row>
    <row r="44" s="92" customFormat="true" ht="15" hidden="false" customHeight="false" outlineLevel="0" collapsed="false">
      <c r="B44" s="113" t="s">
        <v>289</v>
      </c>
      <c r="C44" s="114" t="s">
        <v>290</v>
      </c>
      <c r="D44" s="115" t="n">
        <v>3350</v>
      </c>
      <c r="E44" s="116" t="n">
        <v>13.97</v>
      </c>
      <c r="F44" s="117" t="n">
        <v>0.21</v>
      </c>
      <c r="G44" s="118" t="s">
        <v>291</v>
      </c>
    </row>
    <row r="45" s="92" customFormat="true" ht="15" hidden="false" customHeight="false" outlineLevel="0" collapsed="false">
      <c r="B45" s="113" t="s">
        <v>292</v>
      </c>
      <c r="C45" s="114" t="s">
        <v>15</v>
      </c>
      <c r="D45" s="115" t="n">
        <v>560</v>
      </c>
      <c r="E45" s="116" t="n">
        <v>13.83</v>
      </c>
      <c r="F45" s="117" t="n">
        <v>0.21</v>
      </c>
      <c r="G45" s="118" t="s">
        <v>293</v>
      </c>
    </row>
    <row r="46" s="92" customFormat="true" ht="15" hidden="false" customHeight="false" outlineLevel="0" collapsed="false">
      <c r="B46" s="113" t="s">
        <v>294</v>
      </c>
      <c r="C46" s="114" t="s">
        <v>12</v>
      </c>
      <c r="D46" s="115" t="n">
        <v>1800</v>
      </c>
      <c r="E46" s="116" t="n">
        <v>13.25</v>
      </c>
      <c r="F46" s="117" t="n">
        <v>0.2</v>
      </c>
      <c r="G46" s="118" t="s">
        <v>295</v>
      </c>
    </row>
    <row r="47" s="92" customFormat="true" ht="15" hidden="false" customHeight="false" outlineLevel="0" collapsed="false">
      <c r="B47" s="113" t="s">
        <v>296</v>
      </c>
      <c r="C47" s="114" t="s">
        <v>28</v>
      </c>
      <c r="D47" s="115" t="n">
        <v>19500</v>
      </c>
      <c r="E47" s="116" t="n">
        <v>13.23</v>
      </c>
      <c r="F47" s="117" t="n">
        <v>0.2</v>
      </c>
      <c r="G47" s="118" t="s">
        <v>297</v>
      </c>
    </row>
    <row r="48" s="92" customFormat="true" ht="15" hidden="false" customHeight="false" outlineLevel="0" collapsed="false">
      <c r="B48" s="113" t="s">
        <v>84</v>
      </c>
      <c r="C48" s="114" t="s">
        <v>15</v>
      </c>
      <c r="D48" s="115" t="n">
        <v>12000</v>
      </c>
      <c r="E48" s="116" t="n">
        <v>12.98</v>
      </c>
      <c r="F48" s="117" t="n">
        <v>0.2</v>
      </c>
      <c r="G48" s="118" t="s">
        <v>85</v>
      </c>
    </row>
    <row r="49" s="92" customFormat="true" ht="15" hidden="false" customHeight="false" outlineLevel="0" collapsed="false">
      <c r="B49" s="113" t="s">
        <v>30</v>
      </c>
      <c r="C49" s="114" t="s">
        <v>12</v>
      </c>
      <c r="D49" s="115" t="n">
        <v>500</v>
      </c>
      <c r="E49" s="116" t="n">
        <v>12.85</v>
      </c>
      <c r="F49" s="117" t="n">
        <v>0.2</v>
      </c>
      <c r="G49" s="118" t="s">
        <v>31</v>
      </c>
    </row>
    <row r="50" s="92" customFormat="true" ht="15" hidden="false" customHeight="false" outlineLevel="0" collapsed="false">
      <c r="B50" s="113" t="s">
        <v>101</v>
      </c>
      <c r="C50" s="114" t="s">
        <v>102</v>
      </c>
      <c r="D50" s="115" t="n">
        <v>1050</v>
      </c>
      <c r="E50" s="116" t="n">
        <v>12.37</v>
      </c>
      <c r="F50" s="117" t="n">
        <v>0.19</v>
      </c>
      <c r="G50" s="118" t="s">
        <v>103</v>
      </c>
    </row>
    <row r="51" s="92" customFormat="true" ht="15" hidden="false" customHeight="false" outlineLevel="0" collapsed="false">
      <c r="B51" s="113" t="s">
        <v>72</v>
      </c>
      <c r="C51" s="114" t="s">
        <v>73</v>
      </c>
      <c r="D51" s="115" t="n">
        <v>7200</v>
      </c>
      <c r="E51" s="116" t="n">
        <v>12.29</v>
      </c>
      <c r="F51" s="117" t="n">
        <v>0.19</v>
      </c>
      <c r="G51" s="118" t="s">
        <v>74</v>
      </c>
    </row>
    <row r="52" s="92" customFormat="true" ht="15" hidden="false" customHeight="false" outlineLevel="0" collapsed="false">
      <c r="B52" s="113" t="s">
        <v>61</v>
      </c>
      <c r="C52" s="114" t="s">
        <v>38</v>
      </c>
      <c r="D52" s="115" t="n">
        <v>290</v>
      </c>
      <c r="E52" s="116" t="n">
        <v>12.07</v>
      </c>
      <c r="F52" s="117" t="n">
        <v>0.18</v>
      </c>
      <c r="G52" s="118" t="s">
        <v>62</v>
      </c>
    </row>
    <row r="53" s="92" customFormat="true" ht="15" hidden="false" customHeight="false" outlineLevel="0" collapsed="false">
      <c r="B53" s="113" t="s">
        <v>298</v>
      </c>
      <c r="C53" s="114" t="s">
        <v>52</v>
      </c>
      <c r="D53" s="115" t="n">
        <v>1210</v>
      </c>
      <c r="E53" s="116" t="n">
        <v>12.03</v>
      </c>
      <c r="F53" s="117" t="n">
        <v>0.18</v>
      </c>
      <c r="G53" s="118" t="s">
        <v>299</v>
      </c>
    </row>
    <row r="54" s="92" customFormat="true" ht="15" hidden="false" customHeight="false" outlineLevel="0" collapsed="false">
      <c r="B54" s="113" t="s">
        <v>88</v>
      </c>
      <c r="C54" s="114" t="s">
        <v>45</v>
      </c>
      <c r="D54" s="115" t="n">
        <v>350</v>
      </c>
      <c r="E54" s="116" t="n">
        <v>11.29</v>
      </c>
      <c r="F54" s="117" t="n">
        <v>0.17</v>
      </c>
      <c r="G54" s="118" t="s">
        <v>89</v>
      </c>
    </row>
    <row r="55" s="92" customFormat="true" ht="15" hidden="false" customHeight="false" outlineLevel="0" collapsed="false">
      <c r="B55" s="113" t="s">
        <v>300</v>
      </c>
      <c r="C55" s="114" t="s">
        <v>33</v>
      </c>
      <c r="D55" s="115" t="n">
        <v>4012</v>
      </c>
      <c r="E55" s="116" t="n">
        <v>11.05</v>
      </c>
      <c r="F55" s="117" t="n">
        <v>0.17</v>
      </c>
      <c r="G55" s="118" t="s">
        <v>301</v>
      </c>
    </row>
    <row r="56" s="92" customFormat="true" ht="15" hidden="false" customHeight="false" outlineLevel="0" collapsed="false">
      <c r="B56" s="113" t="s">
        <v>302</v>
      </c>
      <c r="C56" s="114" t="s">
        <v>12</v>
      </c>
      <c r="D56" s="115" t="n">
        <v>1460</v>
      </c>
      <c r="E56" s="116" t="n">
        <v>10.8</v>
      </c>
      <c r="F56" s="117" t="n">
        <v>0.16</v>
      </c>
      <c r="G56" s="118" t="s">
        <v>303</v>
      </c>
    </row>
    <row r="57" s="92" customFormat="true" ht="15" hidden="false" customHeight="false" outlineLevel="0" collapsed="false">
      <c r="B57" s="113" t="s">
        <v>304</v>
      </c>
      <c r="C57" s="114" t="s">
        <v>38</v>
      </c>
      <c r="D57" s="115" t="n">
        <v>55</v>
      </c>
      <c r="E57" s="116" t="n">
        <v>10.17</v>
      </c>
      <c r="F57" s="117" t="n">
        <v>0.15</v>
      </c>
      <c r="G57" s="118" t="s">
        <v>305</v>
      </c>
    </row>
    <row r="58" s="92" customFormat="true" ht="15" hidden="false" customHeight="false" outlineLevel="0" collapsed="false">
      <c r="B58" s="113" t="s">
        <v>306</v>
      </c>
      <c r="C58" s="114" t="s">
        <v>307</v>
      </c>
      <c r="D58" s="115" t="n">
        <v>4800</v>
      </c>
      <c r="E58" s="116" t="n">
        <v>10.12</v>
      </c>
      <c r="F58" s="117" t="n">
        <v>0.15</v>
      </c>
      <c r="G58" s="118" t="s">
        <v>308</v>
      </c>
    </row>
    <row r="59" s="92" customFormat="true" ht="15" hidden="false" customHeight="false" outlineLevel="0" collapsed="false">
      <c r="B59" s="113" t="s">
        <v>121</v>
      </c>
      <c r="C59" s="114" t="s">
        <v>122</v>
      </c>
      <c r="D59" s="115" t="n">
        <v>175</v>
      </c>
      <c r="E59" s="116" t="n">
        <v>9.98</v>
      </c>
      <c r="F59" s="117" t="n">
        <v>0.15</v>
      </c>
      <c r="G59" s="118" t="s">
        <v>123</v>
      </c>
    </row>
    <row r="60" s="92" customFormat="true" ht="15" hidden="false" customHeight="false" outlineLevel="0" collapsed="false">
      <c r="B60" s="113" t="s">
        <v>151</v>
      </c>
      <c r="C60" s="114" t="s">
        <v>33</v>
      </c>
      <c r="D60" s="115" t="n">
        <v>7100</v>
      </c>
      <c r="E60" s="116" t="n">
        <v>9.82</v>
      </c>
      <c r="F60" s="117" t="n">
        <v>0.15</v>
      </c>
      <c r="G60" s="118" t="s">
        <v>152</v>
      </c>
    </row>
    <row r="61" s="92" customFormat="true" ht="15" hidden="false" customHeight="false" outlineLevel="0" collapsed="false">
      <c r="B61" s="113" t="s">
        <v>309</v>
      </c>
      <c r="C61" s="114" t="s">
        <v>99</v>
      </c>
      <c r="D61" s="115" t="n">
        <v>4300</v>
      </c>
      <c r="E61" s="116" t="n">
        <v>9.47</v>
      </c>
      <c r="F61" s="117" t="n">
        <v>0.14</v>
      </c>
      <c r="G61" s="118" t="s">
        <v>310</v>
      </c>
    </row>
    <row r="62" s="92" customFormat="true" ht="15" hidden="false" customHeight="false" outlineLevel="0" collapsed="false">
      <c r="B62" s="113" t="s">
        <v>311</v>
      </c>
      <c r="C62" s="114" t="s">
        <v>312</v>
      </c>
      <c r="D62" s="115" t="n">
        <v>3200</v>
      </c>
      <c r="E62" s="116" t="n">
        <v>9.32</v>
      </c>
      <c r="F62" s="117" t="n">
        <v>0.14</v>
      </c>
      <c r="G62" s="118" t="s">
        <v>313</v>
      </c>
    </row>
    <row r="63" s="92" customFormat="true" ht="15" hidden="false" customHeight="false" outlineLevel="0" collapsed="false">
      <c r="B63" s="113" t="s">
        <v>314</v>
      </c>
      <c r="C63" s="114" t="s">
        <v>102</v>
      </c>
      <c r="D63" s="115" t="n">
        <v>1070</v>
      </c>
      <c r="E63" s="116" t="n">
        <v>9.31</v>
      </c>
      <c r="F63" s="117" t="n">
        <v>0.14</v>
      </c>
      <c r="G63" s="118" t="s">
        <v>315</v>
      </c>
    </row>
    <row r="64" s="92" customFormat="true" ht="15" hidden="false" customHeight="false" outlineLevel="0" collapsed="false">
      <c r="B64" s="113" t="s">
        <v>316</v>
      </c>
      <c r="C64" s="114" t="s">
        <v>149</v>
      </c>
      <c r="D64" s="115" t="n">
        <v>3700</v>
      </c>
      <c r="E64" s="116" t="n">
        <v>9.05</v>
      </c>
      <c r="F64" s="117" t="n">
        <v>0.14</v>
      </c>
      <c r="G64" s="118" t="s">
        <v>317</v>
      </c>
    </row>
    <row r="65" s="92" customFormat="true" ht="15" hidden="false" customHeight="false" outlineLevel="0" collapsed="false">
      <c r="B65" s="113" t="s">
        <v>318</v>
      </c>
      <c r="C65" s="114" t="s">
        <v>12</v>
      </c>
      <c r="D65" s="115" t="n">
        <v>447</v>
      </c>
      <c r="E65" s="116" t="n">
        <v>8.05</v>
      </c>
      <c r="F65" s="117" t="n">
        <v>0.12</v>
      </c>
      <c r="G65" s="118" t="s">
        <v>319</v>
      </c>
    </row>
    <row r="66" s="92" customFormat="true" ht="15" hidden="false" customHeight="false" outlineLevel="0" collapsed="false">
      <c r="B66" s="113" t="s">
        <v>320</v>
      </c>
      <c r="C66" s="114" t="s">
        <v>149</v>
      </c>
      <c r="D66" s="115" t="n">
        <v>797</v>
      </c>
      <c r="E66" s="116" t="n">
        <v>7.56</v>
      </c>
      <c r="F66" s="117" t="n">
        <v>0.12</v>
      </c>
      <c r="G66" s="118" t="s">
        <v>321</v>
      </c>
    </row>
    <row r="67" s="92" customFormat="true" ht="15" hidden="false" customHeight="false" outlineLevel="0" collapsed="false">
      <c r="B67" s="113" t="s">
        <v>322</v>
      </c>
      <c r="C67" s="114" t="s">
        <v>25</v>
      </c>
      <c r="D67" s="115" t="n">
        <v>155</v>
      </c>
      <c r="E67" s="116" t="n">
        <v>6.5</v>
      </c>
      <c r="F67" s="117" t="n">
        <v>0.1</v>
      </c>
      <c r="G67" s="118" t="s">
        <v>323</v>
      </c>
    </row>
    <row r="68" s="92" customFormat="true" ht="15" hidden="false" customHeight="false" outlineLevel="0" collapsed="false">
      <c r="B68" s="113" t="s">
        <v>324</v>
      </c>
      <c r="C68" s="114" t="s">
        <v>325</v>
      </c>
      <c r="D68" s="115" t="n">
        <v>5600</v>
      </c>
      <c r="E68" s="116" t="n">
        <v>6.44</v>
      </c>
      <c r="F68" s="117" t="n">
        <v>0.1</v>
      </c>
      <c r="G68" s="118" t="s">
        <v>326</v>
      </c>
    </row>
    <row r="69" s="92" customFormat="true" ht="15" hidden="false" customHeight="false" outlineLevel="0" collapsed="false">
      <c r="B69" s="113" t="s">
        <v>327</v>
      </c>
      <c r="C69" s="114" t="s">
        <v>149</v>
      </c>
      <c r="D69" s="115" t="n">
        <v>4000</v>
      </c>
      <c r="E69" s="116" t="n">
        <v>5.02</v>
      </c>
      <c r="F69" s="117" t="n">
        <v>0.08</v>
      </c>
      <c r="G69" s="118" t="s">
        <v>328</v>
      </c>
    </row>
    <row r="70" s="92" customFormat="true" ht="15" hidden="false" customHeight="false" outlineLevel="0" collapsed="false">
      <c r="B70" s="113" t="s">
        <v>329</v>
      </c>
      <c r="C70" s="114" t="s">
        <v>122</v>
      </c>
      <c r="D70" s="115" t="n">
        <v>500</v>
      </c>
      <c r="E70" s="116" t="n">
        <v>4.2</v>
      </c>
      <c r="F70" s="117" t="n">
        <v>0.06</v>
      </c>
      <c r="G70" s="118" t="s">
        <v>330</v>
      </c>
    </row>
    <row r="71" s="92" customFormat="true" ht="15" hidden="false" customHeight="false" outlineLevel="0" collapsed="false">
      <c r="B71" s="112" t="s">
        <v>167</v>
      </c>
      <c r="C71" s="112"/>
      <c r="D71" s="119"/>
      <c r="E71" s="120" t="n">
        <f aca="false">SUM(E8:E70)</f>
        <v>1079.11</v>
      </c>
      <c r="F71" s="121" t="n">
        <f aca="false">SUM(F8:F70)</f>
        <v>16.43</v>
      </c>
      <c r="G71" s="108"/>
    </row>
    <row r="72" s="92" customFormat="true" ht="15" hidden="false" customHeight="false" outlineLevel="0" collapsed="false">
      <c r="B72" s="112" t="s">
        <v>331</v>
      </c>
      <c r="C72" s="112"/>
      <c r="D72" s="119"/>
      <c r="E72" s="122"/>
      <c r="F72" s="123"/>
      <c r="G72" s="108"/>
    </row>
    <row r="73" s="92" customFormat="true" ht="15" hidden="false" customHeight="false" outlineLevel="0" collapsed="false">
      <c r="B73" s="112" t="s">
        <v>10</v>
      </c>
      <c r="C73" s="112"/>
      <c r="D73" s="119"/>
      <c r="E73" s="122"/>
      <c r="F73" s="123"/>
      <c r="G73" s="108"/>
    </row>
    <row r="74" s="92" customFormat="true" ht="15" hidden="false" customHeight="false" outlineLevel="0" collapsed="false">
      <c r="B74" s="113" t="s">
        <v>69</v>
      </c>
      <c r="C74" s="113" t="s">
        <v>70</v>
      </c>
      <c r="D74" s="115" t="n">
        <v>11550</v>
      </c>
      <c r="E74" s="124" t="n">
        <v>1.03</v>
      </c>
      <c r="F74" s="117" t="n">
        <v>0.02</v>
      </c>
      <c r="G74" s="118" t="s">
        <v>332</v>
      </c>
    </row>
    <row r="75" s="94" customFormat="true" ht="15" hidden="false" customHeight="false" outlineLevel="0" collapsed="false">
      <c r="B75" s="112" t="s">
        <v>167</v>
      </c>
      <c r="C75" s="112"/>
      <c r="D75" s="119"/>
      <c r="E75" s="120" t="n">
        <f aca="false">SUM(E74)</f>
        <v>1.03</v>
      </c>
      <c r="F75" s="121" t="n">
        <f aca="false">SUM(F74)</f>
        <v>0.02</v>
      </c>
      <c r="G75" s="108"/>
    </row>
    <row r="76" s="94" customFormat="true" ht="15" hidden="false" customHeight="false" outlineLevel="0" collapsed="false">
      <c r="B76" s="112" t="s">
        <v>168</v>
      </c>
      <c r="C76" s="113"/>
      <c r="D76" s="115"/>
      <c r="E76" s="124"/>
      <c r="F76" s="116"/>
      <c r="G76" s="108"/>
    </row>
    <row r="77" s="94" customFormat="true" ht="15" hidden="false" customHeight="false" outlineLevel="0" collapsed="false">
      <c r="B77" s="112" t="s">
        <v>169</v>
      </c>
      <c r="C77" s="113"/>
      <c r="D77" s="115"/>
      <c r="E77" s="124"/>
      <c r="F77" s="116"/>
      <c r="G77" s="108"/>
    </row>
    <row r="78" s="94" customFormat="true" ht="15" hidden="false" customHeight="false" outlineLevel="0" collapsed="false">
      <c r="B78" s="112" t="s">
        <v>10</v>
      </c>
      <c r="C78" s="113"/>
      <c r="D78" s="115"/>
      <c r="E78" s="124"/>
      <c r="F78" s="116"/>
      <c r="G78" s="108"/>
    </row>
    <row r="79" s="94" customFormat="true" ht="15" hidden="false" customHeight="false" outlineLevel="0" collapsed="false">
      <c r="B79" s="113" t="s">
        <v>180</v>
      </c>
      <c r="C79" s="113" t="s">
        <v>174</v>
      </c>
      <c r="D79" s="115" t="n">
        <v>50</v>
      </c>
      <c r="E79" s="124" t="n">
        <v>507.11</v>
      </c>
      <c r="F79" s="116" t="n">
        <v>7.73</v>
      </c>
      <c r="G79" s="118" t="s">
        <v>181</v>
      </c>
      <c r="H79" s="92"/>
    </row>
    <row r="80" s="94" customFormat="true" ht="15" hidden="false" customHeight="false" outlineLevel="0" collapsed="false">
      <c r="B80" s="113" t="s">
        <v>182</v>
      </c>
      <c r="C80" s="113" t="s">
        <v>174</v>
      </c>
      <c r="D80" s="115" t="n">
        <v>25</v>
      </c>
      <c r="E80" s="124" t="n">
        <v>252.87</v>
      </c>
      <c r="F80" s="117" t="n">
        <v>3.85</v>
      </c>
      <c r="G80" s="118" t="s">
        <v>187</v>
      </c>
      <c r="H80" s="92"/>
      <c r="I80" s="92"/>
    </row>
    <row r="81" s="94" customFormat="true" ht="15" hidden="false" customHeight="false" outlineLevel="0" collapsed="false">
      <c r="B81" s="113" t="s">
        <v>191</v>
      </c>
      <c r="C81" s="113" t="s">
        <v>174</v>
      </c>
      <c r="D81" s="115" t="n">
        <v>25</v>
      </c>
      <c r="E81" s="124" t="n">
        <v>249.96</v>
      </c>
      <c r="F81" s="117" t="n">
        <v>3.81</v>
      </c>
      <c r="G81" s="118" t="s">
        <v>195</v>
      </c>
      <c r="H81" s="92"/>
      <c r="I81" s="92"/>
    </row>
    <row r="82" s="94" customFormat="true" ht="15" hidden="false" customHeight="false" outlineLevel="0" collapsed="false">
      <c r="B82" s="112" t="s">
        <v>167</v>
      </c>
      <c r="C82" s="112"/>
      <c r="D82" s="119"/>
      <c r="E82" s="120" t="n">
        <f aca="false">SUM(E79:E81)</f>
        <v>1009.94</v>
      </c>
      <c r="F82" s="121" t="n">
        <f aca="false">SUM(F79:F81)</f>
        <v>15.39</v>
      </c>
      <c r="G82" s="108"/>
    </row>
    <row r="83" s="94" customFormat="true" ht="15" hidden="false" customHeight="false" outlineLevel="0" collapsed="false">
      <c r="B83" s="112" t="s">
        <v>202</v>
      </c>
      <c r="C83" s="108"/>
      <c r="D83" s="125"/>
      <c r="E83" s="126"/>
      <c r="F83" s="126"/>
      <c r="G83" s="127"/>
    </row>
    <row r="84" s="94" customFormat="true" ht="15" hidden="false" customHeight="false" outlineLevel="0" collapsed="false">
      <c r="B84" s="112" t="s">
        <v>10</v>
      </c>
      <c r="C84" s="108"/>
      <c r="D84" s="125"/>
      <c r="E84" s="126"/>
      <c r="F84" s="126"/>
      <c r="G84" s="128"/>
    </row>
    <row r="85" s="94" customFormat="true" ht="15" hidden="false" customHeight="false" outlineLevel="0" collapsed="false">
      <c r="B85" s="113" t="s">
        <v>203</v>
      </c>
      <c r="C85" s="113" t="s">
        <v>204</v>
      </c>
      <c r="D85" s="115" t="n">
        <v>70</v>
      </c>
      <c r="E85" s="124" t="n">
        <v>840.81</v>
      </c>
      <c r="F85" s="116" t="n">
        <v>12.81</v>
      </c>
      <c r="G85" s="118" t="s">
        <v>205</v>
      </c>
      <c r="H85" s="92"/>
    </row>
    <row r="86" s="94" customFormat="true" ht="15" hidden="false" customHeight="false" outlineLevel="0" collapsed="false">
      <c r="B86" s="112" t="s">
        <v>167</v>
      </c>
      <c r="C86" s="108"/>
      <c r="D86" s="125"/>
      <c r="E86" s="129" t="n">
        <f aca="false">SUM(E85)</f>
        <v>840.81</v>
      </c>
      <c r="F86" s="129" t="n">
        <f aca="false">SUM(F85)</f>
        <v>12.81</v>
      </c>
      <c r="G86" s="127"/>
    </row>
    <row r="87" s="94" customFormat="true" ht="15" hidden="false" customHeight="false" outlineLevel="0" collapsed="false">
      <c r="B87" s="112" t="s">
        <v>206</v>
      </c>
      <c r="C87" s="112"/>
      <c r="D87" s="119"/>
      <c r="E87" s="122"/>
      <c r="F87" s="123"/>
      <c r="G87" s="108"/>
    </row>
    <row r="88" s="94" customFormat="true" ht="15" hidden="false" customHeight="false" outlineLevel="0" collapsed="false">
      <c r="B88" s="112" t="s">
        <v>207</v>
      </c>
      <c r="C88" s="113"/>
      <c r="D88" s="115"/>
      <c r="E88" s="124"/>
      <c r="F88" s="116"/>
      <c r="G88" s="108"/>
    </row>
    <row r="89" s="94" customFormat="true" ht="15" hidden="false" customHeight="false" outlineLevel="0" collapsed="false">
      <c r="B89" s="113" t="s">
        <v>213</v>
      </c>
      <c r="C89" s="113" t="s">
        <v>209</v>
      </c>
      <c r="D89" s="115" t="n">
        <v>1700000</v>
      </c>
      <c r="E89" s="124" t="n">
        <v>1716.96</v>
      </c>
      <c r="F89" s="117" t="n">
        <v>26.16</v>
      </c>
      <c r="G89" s="118" t="s">
        <v>214</v>
      </c>
      <c r="H89" s="92"/>
      <c r="I89" s="92"/>
    </row>
    <row r="90" s="94" customFormat="true" ht="15" hidden="false" customHeight="false" outlineLevel="0" collapsed="false">
      <c r="B90" s="113" t="s">
        <v>208</v>
      </c>
      <c r="C90" s="113" t="s">
        <v>209</v>
      </c>
      <c r="D90" s="115" t="n">
        <v>500000</v>
      </c>
      <c r="E90" s="124" t="n">
        <v>502.53</v>
      </c>
      <c r="F90" s="117" t="n">
        <v>7.66</v>
      </c>
      <c r="G90" s="118" t="s">
        <v>210</v>
      </c>
      <c r="H90" s="92"/>
      <c r="I90" s="92"/>
    </row>
    <row r="91" s="94" customFormat="true" ht="15" hidden="false" customHeight="false" outlineLevel="0" collapsed="false">
      <c r="B91" s="113" t="s">
        <v>215</v>
      </c>
      <c r="C91" s="113" t="s">
        <v>209</v>
      </c>
      <c r="D91" s="115" t="n">
        <v>500000</v>
      </c>
      <c r="E91" s="124" t="n">
        <v>492.68</v>
      </c>
      <c r="F91" s="117" t="n">
        <v>7.51</v>
      </c>
      <c r="G91" s="118" t="s">
        <v>216</v>
      </c>
      <c r="H91" s="92"/>
      <c r="I91" s="92"/>
    </row>
    <row r="92" s="94" customFormat="true" ht="15" hidden="false" customHeight="false" outlineLevel="0" collapsed="false">
      <c r="B92" s="112" t="s">
        <v>167</v>
      </c>
      <c r="C92" s="112"/>
      <c r="D92" s="119"/>
      <c r="E92" s="120" t="n">
        <f aca="false">SUM(E89:E91)</f>
        <v>2712.17</v>
      </c>
      <c r="F92" s="121" t="n">
        <f aca="false">SUM(F89:F91)</f>
        <v>41.33</v>
      </c>
      <c r="G92" s="108"/>
    </row>
    <row r="93" s="94" customFormat="true" ht="15" hidden="false" customHeight="false" outlineLevel="0" collapsed="false">
      <c r="B93" s="112" t="s">
        <v>333</v>
      </c>
      <c r="C93" s="112"/>
      <c r="D93" s="119"/>
      <c r="E93" s="122"/>
      <c r="F93" s="123"/>
      <c r="G93" s="108"/>
    </row>
    <row r="94" s="94" customFormat="true" ht="15" hidden="false" customHeight="false" outlineLevel="0" collapsed="false">
      <c r="B94" s="112" t="s">
        <v>334</v>
      </c>
      <c r="C94" s="112"/>
      <c r="D94" s="119"/>
      <c r="E94" s="122"/>
      <c r="F94" s="123"/>
      <c r="G94" s="108"/>
    </row>
    <row r="95" s="94" customFormat="true" ht="15" hidden="false" customHeight="false" outlineLevel="0" collapsed="false">
      <c r="B95" s="113" t="s">
        <v>17</v>
      </c>
      <c r="C95" s="113" t="s">
        <v>335</v>
      </c>
      <c r="D95" s="115" t="n">
        <v>500</v>
      </c>
      <c r="E95" s="124" t="n">
        <v>500</v>
      </c>
      <c r="F95" s="116" t="n">
        <v>7.62</v>
      </c>
      <c r="G95" s="118" t="s">
        <v>336</v>
      </c>
      <c r="H95" s="92"/>
    </row>
    <row r="96" s="94" customFormat="true" ht="15" hidden="false" customHeight="false" outlineLevel="0" collapsed="false">
      <c r="B96" s="112" t="s">
        <v>167</v>
      </c>
      <c r="C96" s="112"/>
      <c r="D96" s="119"/>
      <c r="E96" s="120" t="n">
        <f aca="false">SUM(E93:E95)</f>
        <v>500</v>
      </c>
      <c r="F96" s="121" t="n">
        <f aca="false">SUM(F93:F95)</f>
        <v>7.62</v>
      </c>
      <c r="G96" s="108"/>
    </row>
    <row r="97" s="94" customFormat="true" ht="15" hidden="false" customHeight="false" outlineLevel="0" collapsed="false">
      <c r="B97" s="112" t="s">
        <v>221</v>
      </c>
      <c r="C97" s="113"/>
      <c r="D97" s="114"/>
      <c r="E97" s="124"/>
      <c r="F97" s="116"/>
      <c r="G97" s="108"/>
    </row>
    <row r="98" s="94" customFormat="true" ht="15" hidden="true" customHeight="false" outlineLevel="0" collapsed="false">
      <c r="B98" s="112" t="s">
        <v>337</v>
      </c>
      <c r="C98" s="113"/>
      <c r="D98" s="130"/>
      <c r="E98" s="124"/>
      <c r="F98" s="116"/>
      <c r="G98" s="117"/>
    </row>
    <row r="99" s="94" customFormat="true" ht="15" hidden="true" customHeight="false" outlineLevel="0" collapsed="false">
      <c r="B99" s="113" t="s">
        <v>20</v>
      </c>
      <c r="C99" s="113"/>
      <c r="D99" s="130"/>
      <c r="E99" s="124"/>
      <c r="F99" s="124"/>
      <c r="G99" s="117"/>
      <c r="H99" s="92"/>
    </row>
    <row r="100" s="94" customFormat="true" ht="15" hidden="true" customHeight="false" outlineLevel="0" collapsed="false">
      <c r="B100" s="112" t="s">
        <v>167</v>
      </c>
      <c r="C100" s="113"/>
      <c r="D100" s="114"/>
      <c r="E100" s="120" t="n">
        <f aca="false">SUM(E99:E99)</f>
        <v>0</v>
      </c>
      <c r="F100" s="120" t="n">
        <f aca="false">SUM(F99:F99)</f>
        <v>0</v>
      </c>
      <c r="G100" s="117"/>
    </row>
    <row r="101" s="94" customFormat="true" ht="15" hidden="false" customHeight="false" outlineLevel="0" collapsed="false">
      <c r="B101" s="112" t="s">
        <v>338</v>
      </c>
      <c r="C101" s="113"/>
      <c r="D101" s="114"/>
      <c r="E101" s="124" t="n">
        <v>291.81</v>
      </c>
      <c r="F101" s="117" t="n">
        <v>4.45</v>
      </c>
      <c r="G101" s="108"/>
      <c r="H101" s="92"/>
      <c r="I101" s="92"/>
    </row>
    <row r="102" s="94" customFormat="true" ht="15" hidden="false" customHeight="false" outlineLevel="0" collapsed="false">
      <c r="B102" s="112" t="s">
        <v>223</v>
      </c>
      <c r="C102" s="113"/>
      <c r="D102" s="114"/>
      <c r="E102" s="124" t="n">
        <v>128.28</v>
      </c>
      <c r="F102" s="117" t="n">
        <v>1.95</v>
      </c>
      <c r="G102" s="117"/>
      <c r="H102" s="92"/>
      <c r="I102" s="92"/>
    </row>
    <row r="103" s="94" customFormat="true" ht="15" hidden="false" customHeight="false" outlineLevel="0" collapsed="false">
      <c r="B103" s="131" t="s">
        <v>224</v>
      </c>
      <c r="C103" s="131"/>
      <c r="D103" s="132"/>
      <c r="E103" s="133" t="n">
        <f aca="false">+E71+E75+E82+E86+E92+E100+E101+E102+E96</f>
        <v>6563.15</v>
      </c>
      <c r="F103" s="133" t="n">
        <f aca="false">+F71+F75+F82+F86+F92+F100+F101+F102+F96</f>
        <v>100</v>
      </c>
      <c r="G103" s="134"/>
    </row>
    <row r="104" s="94" customFormat="true" ht="15" hidden="false" customHeight="false" outlineLevel="0" collapsed="false">
      <c r="B104" s="113" t="s">
        <v>225</v>
      </c>
      <c r="C104" s="135"/>
      <c r="D104" s="136"/>
      <c r="E104" s="137"/>
      <c r="F104" s="137"/>
      <c r="G104" s="138"/>
    </row>
    <row r="105" s="139" customFormat="true" ht="15" hidden="false" customHeight="false" outlineLevel="0" collapsed="false">
      <c r="B105" s="140" t="s">
        <v>226</v>
      </c>
      <c r="C105" s="140"/>
      <c r="D105" s="140"/>
      <c r="E105" s="140"/>
      <c r="F105" s="140"/>
      <c r="G105" s="140"/>
      <c r="K105" s="141"/>
      <c r="L105" s="141"/>
    </row>
    <row r="106" s="142" customFormat="true" ht="15" hidden="false" customHeight="false" outlineLevel="0" collapsed="false">
      <c r="B106" s="143" t="s">
        <v>339</v>
      </c>
      <c r="C106" s="144"/>
      <c r="D106" s="144"/>
      <c r="E106" s="144"/>
      <c r="F106" s="144"/>
      <c r="G106" s="145"/>
      <c r="K106" s="141"/>
      <c r="L106" s="141"/>
    </row>
    <row r="107" s="139" customFormat="true" ht="15" hidden="false" customHeight="false" outlineLevel="0" collapsed="false">
      <c r="B107" s="146" t="s">
        <v>229</v>
      </c>
      <c r="C107" s="144"/>
      <c r="D107" s="147"/>
      <c r="E107" s="147"/>
      <c r="F107" s="147"/>
      <c r="G107" s="145"/>
      <c r="K107" s="141"/>
      <c r="L107" s="141"/>
    </row>
    <row r="108" s="139" customFormat="true" ht="15" hidden="true" customHeight="true" outlineLevel="0" collapsed="false">
      <c r="B108" s="148" t="s">
        <v>230</v>
      </c>
      <c r="C108" s="148"/>
      <c r="D108" s="148"/>
      <c r="E108" s="148"/>
      <c r="F108" s="148"/>
      <c r="G108" s="148"/>
      <c r="K108" s="141"/>
      <c r="L108" s="141"/>
    </row>
    <row r="109" s="139" customFormat="true" ht="15" hidden="false" customHeight="false" outlineLevel="0" collapsed="false">
      <c r="B109" s="148"/>
      <c r="C109" s="148"/>
      <c r="D109" s="148"/>
      <c r="E109" s="148"/>
      <c r="F109" s="148"/>
      <c r="G109" s="148"/>
      <c r="K109" s="141"/>
      <c r="L109" s="141"/>
    </row>
    <row r="110" s="139" customFormat="true" ht="15" hidden="false" customHeight="false" outlineLevel="0" collapsed="false">
      <c r="B110" s="149" t="s">
        <v>340</v>
      </c>
      <c r="C110" s="149"/>
      <c r="D110" s="149"/>
      <c r="E110" s="149"/>
      <c r="F110" s="149"/>
      <c r="G110" s="149"/>
      <c r="K110" s="141"/>
      <c r="L110" s="141"/>
    </row>
    <row r="111" s="150" customFormat="true" ht="15" hidden="false" customHeight="true" outlineLevel="0" collapsed="false">
      <c r="B111" s="73" t="s">
        <v>234</v>
      </c>
      <c r="C111" s="74" t="s">
        <v>235</v>
      </c>
      <c r="D111" s="74"/>
      <c r="E111" s="75" t="s">
        <v>236</v>
      </c>
      <c r="F111" s="75"/>
      <c r="G111" s="75"/>
    </row>
    <row r="112" s="150" customFormat="true" ht="15" hidden="false" customHeight="true" outlineLevel="0" collapsed="false">
      <c r="A112" s="150" t="s">
        <v>341</v>
      </c>
      <c r="B112" s="80" t="s">
        <v>342</v>
      </c>
      <c r="C112" s="151" t="n">
        <v>10.7652</v>
      </c>
      <c r="D112" s="151"/>
      <c r="E112" s="152" t="n">
        <v>10.8025</v>
      </c>
      <c r="F112" s="152"/>
      <c r="G112" s="152"/>
      <c r="H112" s="141"/>
      <c r="I112" s="153"/>
      <c r="J112" s="153"/>
      <c r="K112" s="154"/>
    </row>
    <row r="113" s="150" customFormat="true" ht="15" hidden="false" customHeight="true" outlineLevel="0" collapsed="false">
      <c r="A113" s="150" t="s">
        <v>343</v>
      </c>
      <c r="B113" s="80" t="s">
        <v>344</v>
      </c>
      <c r="C113" s="151" t="n">
        <v>11.4249</v>
      </c>
      <c r="D113" s="151"/>
      <c r="E113" s="152" t="n">
        <v>11.5177</v>
      </c>
      <c r="F113" s="152"/>
      <c r="G113" s="152"/>
      <c r="H113" s="141"/>
      <c r="I113" s="153"/>
      <c r="J113" s="153"/>
      <c r="K113" s="154"/>
    </row>
    <row r="114" s="150" customFormat="true" ht="15" hidden="false" customHeight="false" outlineLevel="0" collapsed="false">
      <c r="A114" s="150" t="s">
        <v>345</v>
      </c>
      <c r="B114" s="80" t="s">
        <v>238</v>
      </c>
      <c r="C114" s="151" t="n">
        <v>28.382</v>
      </c>
      <c r="D114" s="151"/>
      <c r="E114" s="152" t="n">
        <v>28.6127</v>
      </c>
      <c r="F114" s="152"/>
      <c r="G114" s="152"/>
      <c r="H114" s="141"/>
      <c r="I114" s="153"/>
      <c r="J114" s="153"/>
      <c r="K114" s="154"/>
    </row>
    <row r="115" s="150" customFormat="true" ht="15" hidden="false" customHeight="false" outlineLevel="0" collapsed="false">
      <c r="A115" s="150" t="s">
        <v>346</v>
      </c>
      <c r="B115" s="80" t="s">
        <v>347</v>
      </c>
      <c r="C115" s="151" t="n">
        <v>11.0786</v>
      </c>
      <c r="D115" s="151"/>
      <c r="E115" s="152" t="n">
        <v>11.1446</v>
      </c>
      <c r="F115" s="152"/>
      <c r="G115" s="152"/>
      <c r="H115" s="141"/>
      <c r="I115" s="153"/>
      <c r="J115" s="153"/>
      <c r="K115" s="154"/>
    </row>
    <row r="116" s="150" customFormat="true" ht="15" hidden="false" customHeight="false" outlineLevel="0" collapsed="false">
      <c r="A116" s="150" t="s">
        <v>348</v>
      </c>
      <c r="B116" s="80" t="s">
        <v>349</v>
      </c>
      <c r="C116" s="151" t="n">
        <v>11.6277</v>
      </c>
      <c r="D116" s="151"/>
      <c r="E116" s="152" t="n">
        <v>11.7286</v>
      </c>
      <c r="F116" s="152"/>
      <c r="G116" s="152"/>
      <c r="H116" s="141"/>
      <c r="I116" s="153"/>
      <c r="J116" s="153"/>
      <c r="K116" s="154"/>
    </row>
    <row r="117" s="150" customFormat="true" ht="15" hidden="false" customHeight="false" outlineLevel="0" collapsed="false">
      <c r="A117" s="150" t="s">
        <v>350</v>
      </c>
      <c r="B117" s="80" t="s">
        <v>351</v>
      </c>
      <c r="C117" s="151" t="n">
        <v>29.0356</v>
      </c>
      <c r="D117" s="151"/>
      <c r="E117" s="152" t="n">
        <v>29.2874</v>
      </c>
      <c r="F117" s="152"/>
      <c r="G117" s="152"/>
      <c r="H117" s="141"/>
      <c r="I117" s="153"/>
      <c r="J117" s="153"/>
      <c r="K117" s="154"/>
    </row>
    <row r="118" s="142" customFormat="true" ht="15" hidden="false" customHeight="false" outlineLevel="0" collapsed="false">
      <c r="B118" s="143" t="s">
        <v>352</v>
      </c>
      <c r="C118" s="144"/>
      <c r="D118" s="144"/>
      <c r="E118" s="144"/>
      <c r="F118" s="144"/>
      <c r="G118" s="145"/>
      <c r="H118" s="141"/>
      <c r="I118" s="150"/>
      <c r="J118" s="154"/>
      <c r="K118" s="154"/>
      <c r="L118" s="141"/>
    </row>
    <row r="119" s="142" customFormat="true" ht="15" hidden="false" customHeight="false" outlineLevel="0" collapsed="false">
      <c r="B119" s="143" t="s">
        <v>353</v>
      </c>
      <c r="C119" s="144"/>
      <c r="D119" s="144"/>
      <c r="E119" s="144"/>
      <c r="F119" s="144"/>
      <c r="G119" s="145"/>
      <c r="K119" s="141"/>
      <c r="L119" s="141"/>
    </row>
    <row r="120" s="155" customFormat="true" ht="15" hidden="false" customHeight="false" outlineLevel="0" collapsed="false">
      <c r="B120" s="156" t="s">
        <v>354</v>
      </c>
      <c r="C120" s="144"/>
      <c r="D120" s="144"/>
      <c r="E120" s="144"/>
      <c r="F120" s="144"/>
      <c r="G120" s="71"/>
    </row>
    <row r="121" s="155" customFormat="true" ht="15" hidden="false" customHeight="true" outlineLevel="0" collapsed="false">
      <c r="B121" s="157" t="s">
        <v>247</v>
      </c>
      <c r="C121" s="84" t="s">
        <v>248</v>
      </c>
      <c r="D121" s="84"/>
      <c r="E121" s="158"/>
      <c r="F121" s="159"/>
      <c r="G121" s="71"/>
    </row>
    <row r="122" s="155" customFormat="true" ht="15" hidden="false" customHeight="false" outlineLevel="0" collapsed="false">
      <c r="B122" s="160"/>
      <c r="C122" s="88" t="s">
        <v>249</v>
      </c>
      <c r="D122" s="84" t="s">
        <v>250</v>
      </c>
      <c r="E122" s="158"/>
      <c r="F122" s="159"/>
      <c r="G122" s="71"/>
    </row>
    <row r="123" s="155" customFormat="true" ht="15" hidden="false" customHeight="false" outlineLevel="0" collapsed="false">
      <c r="B123" s="161" t="s">
        <v>342</v>
      </c>
      <c r="C123" s="162" t="n">
        <v>0.03611326</v>
      </c>
      <c r="D123" s="162" t="n">
        <v>0.03345824</v>
      </c>
      <c r="E123" s="158"/>
      <c r="F123" s="159"/>
      <c r="G123" s="71"/>
    </row>
    <row r="124" s="155" customFormat="true" ht="15" hidden="false" customHeight="false" outlineLevel="0" collapsed="false">
      <c r="B124" s="161" t="s">
        <v>344</v>
      </c>
      <c r="C124" s="162" t="s">
        <v>355</v>
      </c>
      <c r="D124" s="162" t="s">
        <v>355</v>
      </c>
      <c r="E124" s="158"/>
      <c r="F124" s="159"/>
      <c r="G124" s="71"/>
    </row>
    <row r="125" s="155" customFormat="true" ht="15" hidden="false" customHeight="false" outlineLevel="0" collapsed="false">
      <c r="B125" s="161" t="s">
        <v>347</v>
      </c>
      <c r="C125" s="162" t="n">
        <v>0.02166796</v>
      </c>
      <c r="D125" s="162" t="n">
        <v>0.02007495</v>
      </c>
      <c r="E125" s="158"/>
      <c r="F125" s="159"/>
      <c r="G125" s="71"/>
    </row>
    <row r="126" s="155" customFormat="true" ht="15" hidden="false" customHeight="false" outlineLevel="0" collapsed="false">
      <c r="B126" s="161" t="s">
        <v>349</v>
      </c>
      <c r="C126" s="162" t="s">
        <v>355</v>
      </c>
      <c r="D126" s="162" t="s">
        <v>355</v>
      </c>
      <c r="E126" s="158"/>
      <c r="F126" s="159"/>
      <c r="G126" s="71"/>
    </row>
    <row r="127" s="142" customFormat="true" ht="15" hidden="false" customHeight="false" outlineLevel="0" collapsed="false">
      <c r="B127" s="143" t="s">
        <v>356</v>
      </c>
      <c r="C127" s="144"/>
      <c r="D127" s="144"/>
      <c r="E127" s="144"/>
      <c r="F127" s="144"/>
      <c r="G127" s="145"/>
      <c r="K127" s="141"/>
      <c r="L127" s="141"/>
    </row>
    <row r="128" s="142" customFormat="true" ht="15" hidden="false" customHeight="false" outlineLevel="0" collapsed="false">
      <c r="B128" s="143" t="s">
        <v>357</v>
      </c>
      <c r="C128" s="144"/>
      <c r="D128" s="144"/>
      <c r="E128" s="144"/>
      <c r="F128" s="144"/>
      <c r="G128" s="145"/>
      <c r="K128" s="141"/>
      <c r="L128" s="141"/>
    </row>
    <row r="129" s="142" customFormat="true" ht="15" hidden="false" customHeight="false" outlineLevel="0" collapsed="false">
      <c r="B129" s="143" t="s">
        <v>358</v>
      </c>
      <c r="C129" s="144"/>
      <c r="D129" s="144"/>
      <c r="E129" s="144"/>
      <c r="F129" s="144"/>
      <c r="G129" s="145"/>
      <c r="K129" s="141"/>
      <c r="L129" s="141"/>
    </row>
    <row r="130" s="139" customFormat="true" ht="15" hidden="false" customHeight="false" outlineLevel="0" collapsed="false">
      <c r="B130" s="163" t="s">
        <v>359</v>
      </c>
      <c r="C130" s="72"/>
      <c r="D130" s="72"/>
      <c r="E130" s="72"/>
      <c r="F130" s="72"/>
      <c r="G130" s="93"/>
      <c r="K130" s="141"/>
      <c r="L130" s="141"/>
    </row>
    <row r="131" s="139" customFormat="true" ht="15" hidden="false" customHeight="false" outlineLevel="0" collapsed="false">
      <c r="B131" s="72"/>
      <c r="C131" s="72"/>
      <c r="D131" s="72"/>
      <c r="E131" s="72"/>
      <c r="F131" s="72"/>
      <c r="G131" s="93"/>
      <c r="K131" s="141"/>
      <c r="L131" s="141"/>
    </row>
  </sheetData>
  <mergeCells count="19">
    <mergeCell ref="B2:G2"/>
    <mergeCell ref="B105:G105"/>
    <mergeCell ref="B108:G109"/>
    <mergeCell ref="B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21:D12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9:03:23Z</dcterms:created>
  <dc:creator>m520</dc:creator>
  <dc:description/>
  <dc:language>en-US</dc:language>
  <cp:lastModifiedBy>m520</cp:lastModifiedBy>
  <dcterms:modified xsi:type="dcterms:W3CDTF">2016-06-09T09:06:28Z</dcterms:modified>
  <cp:revision>0</cp:revision>
  <dc:subject/>
  <dc:title/>
</cp:coreProperties>
</file>